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график" sheetId="2" state="visible" r:id="rId3"/>
  </sheets>
  <definedNames>
    <definedName function="false" hidden="false" localSheetId="0" name="_xlnm.Print_Titles" vbProcedure="false">план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60">
  <si>
    <t xml:space="preserve">УЧЕБНЫЙ ПЛАН</t>
  </si>
  <si>
    <r>
      <rPr>
        <sz val="11"/>
        <color rgb="FF000000"/>
        <rFont val="Calibri"/>
        <family val="2"/>
        <charset val="204"/>
      </rPr>
      <t xml:space="preserve">                        программы подготовки специалистов среднего звена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18.02.12 Технология аналитического контроля химических соединений</t>
    </r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)</t>
  </si>
  <si>
    <t xml:space="preserve">Распределение обязательной нагрузки по курсам и семестрам (час в семестр) </t>
  </si>
  <si>
    <t xml:space="preserve">Зачеты/диф.зачеты</t>
  </si>
  <si>
    <t xml:space="preserve">Экзамены</t>
  </si>
  <si>
    <t xml:space="preserve">самостоятельная учебная нагрузка</t>
  </si>
  <si>
    <t xml:space="preserve">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Нагрузка на дисциплины и МДК</t>
  </si>
  <si>
    <t xml:space="preserve">Практическая подготовка</t>
  </si>
  <si>
    <t xml:space="preserve">Консультации</t>
  </si>
  <si>
    <t xml:space="preserve">Промежуточная аттестация</t>
  </si>
  <si>
    <t xml:space="preserve">1 сем./ 17 нед.</t>
  </si>
  <si>
    <t xml:space="preserve">2 сем./ 24 нед.</t>
  </si>
  <si>
    <t xml:space="preserve">3 сем./17 нед</t>
  </si>
  <si>
    <t xml:space="preserve">4 сем./ 24 нед</t>
  </si>
  <si>
    <t xml:space="preserve">5 сем./7(10) нед.</t>
  </si>
  <si>
    <t xml:space="preserve">6 сем./ 19(5) нед</t>
  </si>
  <si>
    <t xml:space="preserve">7 сем./16(1) нед.</t>
  </si>
  <si>
    <t xml:space="preserve">8 сем./(14) нед.</t>
  </si>
  <si>
    <t xml:space="preserve">всего учебных занятий</t>
  </si>
  <si>
    <t xml:space="preserve">в т.ч.</t>
  </si>
  <si>
    <t xml:space="preserve">Теоретическое обучение</t>
  </si>
  <si>
    <t xml:space="preserve">лабораторных и практических</t>
  </si>
  <si>
    <t xml:space="preserve">курсовых работ (проектов)</t>
  </si>
  <si>
    <t xml:space="preserve">ОП</t>
  </si>
  <si>
    <t xml:space="preserve">Общеобразовательный цикл</t>
  </si>
  <si>
    <t xml:space="preserve">ОУП</t>
  </si>
  <si>
    <t xml:space="preserve">Общие учебные предметы</t>
  </si>
  <si>
    <t xml:space="preserve">ОУП.01</t>
  </si>
  <si>
    <t xml:space="preserve">Русский язык</t>
  </si>
  <si>
    <t xml:space="preserve">_,Э</t>
  </si>
  <si>
    <t xml:space="preserve">ОУП.02</t>
  </si>
  <si>
    <t xml:space="preserve">Литература</t>
  </si>
  <si>
    <t xml:space="preserve">_, дз</t>
  </si>
  <si>
    <t xml:space="preserve">ОУП.03</t>
  </si>
  <si>
    <t xml:space="preserve">Иностранный язык</t>
  </si>
  <si>
    <t xml:space="preserve">з,дз</t>
  </si>
  <si>
    <t xml:space="preserve">ОУП.04.У</t>
  </si>
  <si>
    <t xml:space="preserve">Математика</t>
  </si>
  <si>
    <t xml:space="preserve">ОУП.05</t>
  </si>
  <si>
    <t xml:space="preserve">История</t>
  </si>
  <si>
    <t xml:space="preserve">_,дз</t>
  </si>
  <si>
    <t xml:space="preserve">ОУП.06</t>
  </si>
  <si>
    <t xml:space="preserve">Физическая культура</t>
  </si>
  <si>
    <t xml:space="preserve">ОУП.07</t>
  </si>
  <si>
    <t xml:space="preserve">Основы безопасности жизнедеятельности</t>
  </si>
  <si>
    <t xml:space="preserve">ОУП.08</t>
  </si>
  <si>
    <t xml:space="preserve">Астрономия</t>
  </si>
  <si>
    <t xml:space="preserve">дз</t>
  </si>
  <si>
    <t xml:space="preserve">Индивидуальный проект (предметом не является)</t>
  </si>
  <si>
    <t xml:space="preserve">УПВ</t>
  </si>
  <si>
    <t xml:space="preserve">Учебные предметы по выбору</t>
  </si>
  <si>
    <t xml:space="preserve">УПВ.01</t>
  </si>
  <si>
    <t xml:space="preserve">Родная литература</t>
  </si>
  <si>
    <t xml:space="preserve">УПВ.02.У</t>
  </si>
  <si>
    <t xml:space="preserve">Физика</t>
  </si>
  <si>
    <t xml:space="preserve">УПВ.03.У</t>
  </si>
  <si>
    <t xml:space="preserve">Информатика</t>
  </si>
  <si>
    <t xml:space="preserve">ДУП</t>
  </si>
  <si>
    <t xml:space="preserve">Дополнительные учебные предметы</t>
  </si>
  <si>
    <t xml:space="preserve">ДУП.01</t>
  </si>
  <si>
    <t xml:space="preserve">Введение в специальность</t>
  </si>
  <si>
    <t xml:space="preserve">ДУП.01.1</t>
  </si>
  <si>
    <t xml:space="preserve">Основы проектной деятельности</t>
  </si>
  <si>
    <t xml:space="preserve">_,Кдз</t>
  </si>
  <si>
    <t xml:space="preserve">ДУП.01.2</t>
  </si>
  <si>
    <t xml:space="preserve">Естествознание в профессиональной деятельности</t>
  </si>
  <si>
    <t xml:space="preserve">ДУП.01.3</t>
  </si>
  <si>
    <t xml:space="preserve">Обществознание в профессиональной деятельности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 </t>
  </si>
  <si>
    <t xml:space="preserve">кДЗ</t>
  </si>
  <si>
    <t xml:space="preserve">ОГСЭ.02</t>
  </si>
  <si>
    <t xml:space="preserve">История </t>
  </si>
  <si>
    <t xml:space="preserve">ОГСЭ.03</t>
  </si>
  <si>
    <t xml:space="preserve">Иностранный язык в профессиональной деятельности</t>
  </si>
  <si>
    <t xml:space="preserve">З,З,З,З,З,ДЗ</t>
  </si>
  <si>
    <t xml:space="preserve">ОГСЭ.04</t>
  </si>
  <si>
    <t xml:space="preserve">ОГСЭ.05</t>
  </si>
  <si>
    <t xml:space="preserve">Психология общения</t>
  </si>
  <si>
    <t xml:space="preserve">З</t>
  </si>
  <si>
    <t xml:space="preserve">ОГСЭ.06</t>
  </si>
  <si>
    <t xml:space="preserve">Профессиональная адаптация</t>
  </si>
  <si>
    <t xml:space="preserve">_,З</t>
  </si>
  <si>
    <t xml:space="preserve">ОГСЭ.07</t>
  </si>
  <si>
    <t xml:space="preserve">Русский язык и культура речи / коммуникативный практикум</t>
  </si>
  <si>
    <t xml:space="preserve">ДЗ</t>
  </si>
  <si>
    <t xml:space="preserve">ЕН.00</t>
  </si>
  <si>
    <t xml:space="preserve">Математический и общий естественно-научный цикл</t>
  </si>
  <si>
    <t xml:space="preserve">ЕН.01</t>
  </si>
  <si>
    <t xml:space="preserve">Математика </t>
  </si>
  <si>
    <t xml:space="preserve">Э</t>
  </si>
  <si>
    <t xml:space="preserve">ЕН.02</t>
  </si>
  <si>
    <t xml:space="preserve">Общая и неорганическая химия</t>
  </si>
  <si>
    <t xml:space="preserve">ЕН.03</t>
  </si>
  <si>
    <t xml:space="preserve">Экологические основы природопользования </t>
  </si>
  <si>
    <t xml:space="preserve">ПП.00</t>
  </si>
  <si>
    <t xml:space="preserve">Профессиональный цикл</t>
  </si>
  <si>
    <t xml:space="preserve">ОП.00</t>
  </si>
  <si>
    <t xml:space="preserve">Общепрофессиональный цикл</t>
  </si>
  <si>
    <t xml:space="preserve">ОП.01</t>
  </si>
  <si>
    <t xml:space="preserve">Информационные технологии в профессиональной деятельности</t>
  </si>
  <si>
    <t xml:space="preserve">ОП.02</t>
  </si>
  <si>
    <t xml:space="preserve">Органическая химия</t>
  </si>
  <si>
    <t xml:space="preserve">кЭ</t>
  </si>
  <si>
    <t xml:space="preserve">120</t>
  </si>
  <si>
    <t xml:space="preserve">ОП.03</t>
  </si>
  <si>
    <t xml:space="preserve">Аналитическая химия</t>
  </si>
  <si>
    <t xml:space="preserve">128</t>
  </si>
  <si>
    <t xml:space="preserve">ОП.04</t>
  </si>
  <si>
    <t xml:space="preserve">Физическая и коллоидная химия</t>
  </si>
  <si>
    <t xml:space="preserve">90</t>
  </si>
  <si>
    <t xml:space="preserve">ОП.05</t>
  </si>
  <si>
    <t xml:space="preserve">Основы экономики</t>
  </si>
  <si>
    <t xml:space="preserve">ОП.06</t>
  </si>
  <si>
    <t xml:space="preserve">Электротехника и электроника</t>
  </si>
  <si>
    <t xml:space="preserve">ОП.07</t>
  </si>
  <si>
    <t xml:space="preserve">Метрология, стандартизация и сертификация</t>
  </si>
  <si>
    <t xml:space="preserve">ОП.08</t>
  </si>
  <si>
    <t xml:space="preserve">Охрана труда</t>
  </si>
  <si>
    <t xml:space="preserve">ОП.09</t>
  </si>
  <si>
    <t xml:space="preserve">Безопасность жизнедеятельности</t>
  </si>
  <si>
    <t xml:space="preserve">-, ДЗ</t>
  </si>
  <si>
    <t xml:space="preserve">ОП.10</t>
  </si>
  <si>
    <t xml:space="preserve">ОП.11</t>
  </si>
  <si>
    <t xml:space="preserve">Правовые основы профессиональной деятельности</t>
  </si>
  <si>
    <t xml:space="preserve">КДЗ (ОП.16)</t>
  </si>
  <si>
    <t xml:space="preserve">ОП.12</t>
  </si>
  <si>
    <t xml:space="preserve">Инженерная графика</t>
  </si>
  <si>
    <t xml:space="preserve">ОП.13</t>
  </si>
  <si>
    <t xml:space="preserve">Системы автоматизированного проектирования</t>
  </si>
  <si>
    <t xml:space="preserve">ОП.14</t>
  </si>
  <si>
    <t xml:space="preserve">Материаловедение</t>
  </si>
  <si>
    <t xml:space="preserve">ОП.15</t>
  </si>
  <si>
    <t xml:space="preserve">Техническая механика</t>
  </si>
  <si>
    <t xml:space="preserve">ОП.16</t>
  </si>
  <si>
    <t xml:space="preserve">Основы интеллектуального труда / Финансовой грамотности и предпринимательской деятельности</t>
  </si>
  <si>
    <t xml:space="preserve">КДЗ (ОП.11)</t>
  </si>
  <si>
    <t xml:space="preserve">ПМ.00</t>
  </si>
  <si>
    <t xml:space="preserve">Профессиональные модули</t>
  </si>
  <si>
    <t xml:space="preserve">ПМ.01</t>
  </si>
  <si>
    <t xml:space="preserve">Определение оптимальных средств и методов анализа природных и промышленных материалов</t>
  </si>
  <si>
    <t xml:space="preserve">Эм/6</t>
  </si>
  <si>
    <t xml:space="preserve">МДК.01.01</t>
  </si>
  <si>
    <t xml:space="preserve">Основы аналитической химии и физико-химических методов анализа</t>
  </si>
  <si>
    <t xml:space="preserve">УП.01.01</t>
  </si>
  <si>
    <t xml:space="preserve">Учебная практика</t>
  </si>
  <si>
    <t xml:space="preserve">з</t>
  </si>
  <si>
    <t xml:space="preserve">ПП.01.01</t>
  </si>
  <si>
    <t xml:space="preserve">Производственная практика</t>
  </si>
  <si>
    <t xml:space="preserve">ПM.01.ЭК</t>
  </si>
  <si>
    <t xml:space="preserve">Экзамен по модулю</t>
  </si>
  <si>
    <t xml:space="preserve">ПМ.02</t>
  </si>
  <si>
    <t xml:space="preserve">Проведение качественных и количественных анализов природных и промышленных материалов с применением химических и физико-химических методов анализа</t>
  </si>
  <si>
    <t xml:space="preserve">Эм/8</t>
  </si>
  <si>
    <t xml:space="preserve">МДК.02.01</t>
  </si>
  <si>
    <t xml:space="preserve">Основы качественного и количественного анализа природных и промышленных материалов</t>
  </si>
  <si>
    <t xml:space="preserve">УП.02.01</t>
  </si>
  <si>
    <t xml:space="preserve">кз</t>
  </si>
  <si>
    <t xml:space="preserve">ПП.02.01</t>
  </si>
  <si>
    <t xml:space="preserve">ПМ.02.Эк</t>
  </si>
  <si>
    <t xml:space="preserve">ПМ.03</t>
  </si>
  <si>
    <t xml:space="preserve">Организация лабораторно-производственной деятельности</t>
  </si>
  <si>
    <t xml:space="preserve">МДК.03.01</t>
  </si>
  <si>
    <t xml:space="preserve">Э, Э</t>
  </si>
  <si>
    <t xml:space="preserve">ПП.03.01</t>
  </si>
  <si>
    <t xml:space="preserve">ПM.03.ЭК</t>
  </si>
  <si>
    <t xml:space="preserve">ПМ.04</t>
  </si>
  <si>
    <t xml:space="preserve">Освоение работ по одной или нескольким профессиям рабочих, должностям служащих: 13321 Лаборант химического анализа</t>
  </si>
  <si>
    <t xml:space="preserve">МДК.04.01</t>
  </si>
  <si>
    <t xml:space="preserve">Выполнение работ по профессии Лаборант химического анализа</t>
  </si>
  <si>
    <t xml:space="preserve">УП.04.01</t>
  </si>
  <si>
    <t xml:space="preserve">ПП.04.01</t>
  </si>
  <si>
    <t xml:space="preserve">ПM.04.ЭК</t>
  </si>
  <si>
    <t xml:space="preserve">ПДП</t>
  </si>
  <si>
    <t xml:space="preserve">ПРЕДДИПЛОМНАЯ ПРАКТИКА</t>
  </si>
  <si>
    <t xml:space="preserve">ГИА</t>
  </si>
  <si>
    <t xml:space="preserve">Государственная итоговая аттестация</t>
  </si>
  <si>
    <t xml:space="preserve">Защита дипломного проекта</t>
  </si>
  <si>
    <t xml:space="preserve">Демонстрационный экзамен</t>
  </si>
  <si>
    <t xml:space="preserve">Всего объем образовательной программы в академических часах:</t>
  </si>
  <si>
    <t xml:space="preserve">в т.ч. практическая подготовка в виде:</t>
  </si>
  <si>
    <t xml:space="preserve">учебной, производственной практики, в т.ч. преддипломной 4 нед.</t>
  </si>
  <si>
    <t xml:space="preserve">в т.ч. промежуточная аттестация и консультации</t>
  </si>
  <si>
    <r>
      <rPr>
        <sz val="10"/>
        <color rgb="FF000000"/>
        <rFont val="Calibri"/>
        <family val="2"/>
        <charset val="204"/>
      </rPr>
      <t xml:space="preserve">Консультации:   104 ч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04"/>
      </rPr>
      <t xml:space="preserve">Государственная итоговая аттестация  </t>
    </r>
    <r>
      <rPr>
        <sz val="10"/>
        <color rgb="FF000000"/>
        <rFont val="Calibri"/>
        <family val="2"/>
        <charset val="204"/>
      </rPr>
      <t xml:space="preserve">                                                                                      в форме защиты выпускной квалификационной работы,                                             в виде дипломного проекта и демонстрационного экзамена - </t>
    </r>
    <r>
      <rPr>
        <b val="true"/>
        <sz val="10"/>
        <color rgb="FF000000"/>
        <rFont val="Calibri"/>
        <family val="2"/>
        <charset val="204"/>
      </rPr>
      <t xml:space="preserve">216 ч</t>
    </r>
  </si>
  <si>
    <t xml:space="preserve">Всего </t>
  </si>
  <si>
    <t xml:space="preserve">Промежуточная аттестация, включая комплексные формы</t>
  </si>
  <si>
    <t xml:space="preserve">экзаменов ( в т.ч. квалификационных)</t>
  </si>
  <si>
    <t xml:space="preserve">диф.зачетов/зачетов, без физкультуры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К</t>
  </si>
  <si>
    <t xml:space="preserve">А</t>
  </si>
  <si>
    <t xml:space="preserve">У</t>
  </si>
  <si>
    <t xml:space="preserve">Т</t>
  </si>
  <si>
    <t xml:space="preserve">И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Каникулы</t>
  </si>
  <si>
    <t xml:space="preserve">Всего</t>
  </si>
  <si>
    <t xml:space="preserve">Производственная практика (включая преддипломную)</t>
  </si>
  <si>
    <t xml:space="preserve">1 полуг</t>
  </si>
  <si>
    <t xml:space="preserve">2 полуг</t>
  </si>
  <si>
    <t xml:space="preserve">нед.</t>
  </si>
  <si>
    <t xml:space="preserve">17 </t>
  </si>
  <si>
    <t xml:space="preserve">11 </t>
  </si>
  <si>
    <t xml:space="preserve">52 </t>
  </si>
  <si>
    <t xml:space="preserve">1/2</t>
  </si>
  <si>
    <t xml:space="preserve">5/6</t>
  </si>
  <si>
    <t xml:space="preserve">1/3</t>
  </si>
  <si>
    <t xml:space="preserve">5 </t>
  </si>
  <si>
    <t xml:space="preserve">6 </t>
  </si>
  <si>
    <t xml:space="preserve">2 </t>
  </si>
  <si>
    <t xml:space="preserve">43 </t>
  </si>
  <si>
    <t xml:space="preserve">1 1/6</t>
  </si>
  <si>
    <t xml:space="preserve">199 </t>
  </si>
  <si>
    <t xml:space="preserve">Обучение по дисциплинам и междисциплинарным курсам, в том числе учебная практика</t>
  </si>
  <si>
    <t xml:space="preserve">Практики</t>
  </si>
  <si>
    <t xml:space="preserve">Студентов</t>
  </si>
  <si>
    <t xml:space="preserve">Групп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 ?/?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4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4" borderId="2" xfId="2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7" topLeftCell="P68" activePane="bottomRight" state="frozen"/>
      <selection pane="topLeft" activeCell="A1" activeCellId="0" sqref="A1"/>
      <selection pane="topRight" activeCell="P1" activeCellId="0" sqref="P1"/>
      <selection pane="bottomLeft" activeCell="A68" activeCellId="0" sqref="A68"/>
      <selection pane="bottomRight" activeCell="I74" activeCellId="0" sqref="I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85"/>
    <col collapsed="false" customWidth="true" hidden="false" outlineLevel="0" max="3" min="3" style="0" width="7.28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3" min="11" style="0" width="4.85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85"/>
    <col collapsed="false" customWidth="true" hidden="false" outlineLevel="0" max="19" min="19" style="0" width="6.13"/>
    <col collapsed="false" customWidth="true" hidden="false" outlineLevel="0" max="20" min="20" style="0" width="5.13"/>
    <col collapsed="false" customWidth="true" hidden="false" outlineLevel="0" max="21" min="21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4" t="s">
        <v>6</v>
      </c>
      <c r="G3" s="4"/>
      <c r="H3" s="4"/>
      <c r="I3" s="4"/>
      <c r="J3" s="4"/>
      <c r="K3" s="4"/>
      <c r="L3" s="4"/>
      <c r="M3" s="4"/>
      <c r="N3" s="4" t="s">
        <v>7</v>
      </c>
      <c r="O3" s="4"/>
      <c r="P3" s="4"/>
      <c r="Q3" s="4"/>
      <c r="R3" s="4"/>
      <c r="S3" s="4"/>
      <c r="T3" s="4"/>
      <c r="U3" s="4"/>
    </row>
    <row r="4" customFormat="false" ht="17.25" hidden="false" customHeight="true" outlineLevel="0" collapsed="false">
      <c r="A4" s="3"/>
      <c r="B4" s="4"/>
      <c r="C4" s="7" t="s">
        <v>8</v>
      </c>
      <c r="D4" s="8" t="s">
        <v>9</v>
      </c>
      <c r="E4" s="6"/>
      <c r="F4" s="9" t="s">
        <v>10</v>
      </c>
      <c r="G4" s="10" t="s">
        <v>11</v>
      </c>
      <c r="H4" s="10"/>
      <c r="I4" s="10"/>
      <c r="J4" s="10"/>
      <c r="K4" s="10"/>
      <c r="L4" s="10"/>
      <c r="M4" s="10"/>
      <c r="N4" s="11" t="s">
        <v>12</v>
      </c>
      <c r="O4" s="11"/>
      <c r="P4" s="11" t="s">
        <v>13</v>
      </c>
      <c r="Q4" s="11"/>
      <c r="R4" s="11" t="s">
        <v>14</v>
      </c>
      <c r="S4" s="11"/>
      <c r="T4" s="10" t="s">
        <v>15</v>
      </c>
      <c r="U4" s="10"/>
    </row>
    <row r="5" customFormat="false" ht="26.25" hidden="false" customHeight="true" outlineLevel="0" collapsed="false">
      <c r="A5" s="3"/>
      <c r="B5" s="4"/>
      <c r="C5" s="7"/>
      <c r="D5" s="8"/>
      <c r="E5" s="6"/>
      <c r="F5" s="9"/>
      <c r="G5" s="10" t="s">
        <v>16</v>
      </c>
      <c r="H5" s="10"/>
      <c r="I5" s="10"/>
      <c r="J5" s="10"/>
      <c r="K5" s="12" t="s">
        <v>17</v>
      </c>
      <c r="L5" s="9" t="s">
        <v>18</v>
      </c>
      <c r="M5" s="9" t="s">
        <v>19</v>
      </c>
      <c r="N5" s="13" t="s">
        <v>20</v>
      </c>
      <c r="O5" s="14" t="s">
        <v>21</v>
      </c>
      <c r="P5" s="13" t="s">
        <v>22</v>
      </c>
      <c r="Q5" s="14" t="s">
        <v>23</v>
      </c>
      <c r="R5" s="13" t="s">
        <v>24</v>
      </c>
      <c r="S5" s="14" t="s">
        <v>25</v>
      </c>
      <c r="T5" s="13" t="s">
        <v>26</v>
      </c>
      <c r="U5" s="14" t="s">
        <v>27</v>
      </c>
    </row>
    <row r="6" customFormat="false" ht="15" hidden="false" customHeight="true" outlineLevel="0" collapsed="false">
      <c r="A6" s="3"/>
      <c r="B6" s="4"/>
      <c r="C6" s="7"/>
      <c r="D6" s="8"/>
      <c r="E6" s="6"/>
      <c r="F6" s="9"/>
      <c r="G6" s="15" t="s">
        <v>28</v>
      </c>
      <c r="H6" s="11" t="s">
        <v>29</v>
      </c>
      <c r="I6" s="11"/>
      <c r="J6" s="11"/>
      <c r="K6" s="12"/>
      <c r="L6" s="9"/>
      <c r="M6" s="9"/>
      <c r="N6" s="13"/>
      <c r="O6" s="14"/>
      <c r="P6" s="13"/>
      <c r="Q6" s="14"/>
      <c r="R6" s="13"/>
      <c r="S6" s="14"/>
      <c r="T6" s="13"/>
      <c r="U6" s="14"/>
    </row>
    <row r="7" customFormat="false" ht="75.75" hidden="false" customHeight="true" outlineLevel="0" collapsed="false">
      <c r="A7" s="3"/>
      <c r="B7" s="4"/>
      <c r="C7" s="7"/>
      <c r="D7" s="8"/>
      <c r="E7" s="6"/>
      <c r="F7" s="9"/>
      <c r="G7" s="15"/>
      <c r="H7" s="9" t="s">
        <v>30</v>
      </c>
      <c r="I7" s="16" t="s">
        <v>31</v>
      </c>
      <c r="J7" s="16" t="s">
        <v>32</v>
      </c>
      <c r="K7" s="12"/>
      <c r="L7" s="9"/>
      <c r="M7" s="9"/>
      <c r="N7" s="13"/>
      <c r="O7" s="14"/>
      <c r="P7" s="13"/>
      <c r="Q7" s="14"/>
      <c r="R7" s="13"/>
      <c r="S7" s="14"/>
      <c r="T7" s="13"/>
      <c r="U7" s="14"/>
    </row>
    <row r="8" customFormat="false" ht="15" hidden="false" customHeight="false" outlineLevel="0" collapsed="false">
      <c r="A8" s="17" t="s">
        <v>33</v>
      </c>
      <c r="B8" s="18" t="s">
        <v>34</v>
      </c>
      <c r="C8" s="19"/>
      <c r="D8" s="19"/>
      <c r="E8" s="18" t="n">
        <f aca="false">E9+E19+E23</f>
        <v>1476</v>
      </c>
      <c r="F8" s="18" t="n">
        <f aca="false">F9+F19+F23</f>
        <v>20</v>
      </c>
      <c r="G8" s="18" t="n">
        <f aca="false">G9+G19+G23</f>
        <v>1404</v>
      </c>
      <c r="H8" s="18" t="n">
        <f aca="false">H9+H19+H23</f>
        <v>952</v>
      </c>
      <c r="I8" s="18" t="n">
        <f aca="false">I9+I19+I23</f>
        <v>452</v>
      </c>
      <c r="J8" s="18" t="n">
        <f aca="false">J9+J19+J23</f>
        <v>0</v>
      </c>
      <c r="K8" s="18" t="n">
        <f aca="false">K9+K19+K23</f>
        <v>0</v>
      </c>
      <c r="L8" s="18" t="n">
        <f aca="false">L9+L19+L23</f>
        <v>54</v>
      </c>
      <c r="M8" s="18" t="n">
        <f aca="false">M9+M19+M23</f>
        <v>18</v>
      </c>
      <c r="N8" s="18" t="n">
        <f aca="false">N9+N19+N23</f>
        <v>612</v>
      </c>
      <c r="O8" s="18" t="n">
        <f aca="false">O9+O19+O23</f>
        <v>864</v>
      </c>
      <c r="P8" s="18" t="n">
        <f aca="false">P9+P19+P23</f>
        <v>0</v>
      </c>
      <c r="Q8" s="18" t="n">
        <f aca="false">Q9+Q19+Q23</f>
        <v>0</v>
      </c>
      <c r="R8" s="18" t="n">
        <f aca="false">R9+R19+R23</f>
        <v>0</v>
      </c>
      <c r="S8" s="18" t="n">
        <f aca="false">S9+S19+S23</f>
        <v>0</v>
      </c>
      <c r="T8" s="18" t="n">
        <f aca="false">T9+T19+T23</f>
        <v>0</v>
      </c>
      <c r="U8" s="18" t="n">
        <f aca="false">U9+U19+U23</f>
        <v>0</v>
      </c>
    </row>
    <row r="9" customFormat="false" ht="15" hidden="false" customHeight="false" outlineLevel="0" collapsed="false">
      <c r="A9" s="17" t="s">
        <v>35</v>
      </c>
      <c r="B9" s="18" t="s">
        <v>36</v>
      </c>
      <c r="C9" s="18"/>
      <c r="D9" s="19"/>
      <c r="E9" s="18" t="n">
        <f aca="false">SUM(E10:E18)-20</f>
        <v>886</v>
      </c>
      <c r="F9" s="18" t="n">
        <f aca="false">SUM(F10:F18)</f>
        <v>20</v>
      </c>
      <c r="G9" s="18" t="n">
        <f aca="false">SUM(G10:G18)</f>
        <v>838</v>
      </c>
      <c r="H9" s="18" t="n">
        <f aca="false">SUM(H10:H18)</f>
        <v>574</v>
      </c>
      <c r="I9" s="18" t="n">
        <f aca="false">SUM(I10:I18)</f>
        <v>264</v>
      </c>
      <c r="J9" s="18" t="n">
        <f aca="false">SUM(J10:J18)</f>
        <v>0</v>
      </c>
      <c r="K9" s="18" t="n">
        <f aca="false">SUM(K10:K18)</f>
        <v>0</v>
      </c>
      <c r="L9" s="18" t="n">
        <f aca="false">SUM(L10:L18)</f>
        <v>36</v>
      </c>
      <c r="M9" s="18" t="n">
        <f aca="false">SUM(M10:M18)</f>
        <v>12</v>
      </c>
      <c r="N9" s="18" t="n">
        <f aca="false">SUM(N10:N18)-8</f>
        <v>393</v>
      </c>
      <c r="O9" s="18" t="n">
        <f aca="false">SUM(O10:O18)-12</f>
        <v>493</v>
      </c>
      <c r="P9" s="18" t="n">
        <f aca="false">SUM(P10:P18)</f>
        <v>0</v>
      </c>
      <c r="Q9" s="18" t="n">
        <f aca="false">SUM(Q10:Q18)</f>
        <v>0</v>
      </c>
      <c r="R9" s="18" t="n">
        <f aca="false">SUM(R10:R18)</f>
        <v>0</v>
      </c>
      <c r="S9" s="18" t="n">
        <f aca="false">SUM(S10:S18)</f>
        <v>0</v>
      </c>
      <c r="T9" s="18" t="n">
        <f aca="false">SUM(T10:T18)</f>
        <v>0</v>
      </c>
      <c r="U9" s="18" t="n">
        <f aca="false">SUM(U10:U18)</f>
        <v>0</v>
      </c>
    </row>
    <row r="10" customFormat="false" ht="15" hidden="false" customHeight="false" outlineLevel="0" collapsed="false">
      <c r="A10" s="20" t="s">
        <v>37</v>
      </c>
      <c r="B10" s="21" t="s">
        <v>38</v>
      </c>
      <c r="C10" s="22"/>
      <c r="D10" s="23" t="s">
        <v>39</v>
      </c>
      <c r="E10" s="24" t="n">
        <f aca="false">F10+G10+K10+L10+M10</f>
        <v>96</v>
      </c>
      <c r="F10" s="24"/>
      <c r="G10" s="24" t="n">
        <f aca="false">H10+I10+J10</f>
        <v>78</v>
      </c>
      <c r="H10" s="24" t="n">
        <v>78</v>
      </c>
      <c r="I10" s="24"/>
      <c r="J10" s="24"/>
      <c r="K10" s="24"/>
      <c r="L10" s="24" t="n">
        <v>12</v>
      </c>
      <c r="M10" s="24" t="n">
        <v>6</v>
      </c>
      <c r="N10" s="25" t="n">
        <v>32</v>
      </c>
      <c r="O10" s="25" t="n">
        <f aca="false">E10-N10</f>
        <v>64</v>
      </c>
      <c r="P10" s="22"/>
      <c r="Q10" s="22"/>
      <c r="R10" s="22"/>
      <c r="S10" s="22"/>
      <c r="T10" s="22"/>
      <c r="U10" s="22"/>
    </row>
    <row r="11" customFormat="false" ht="15" hidden="false" customHeight="false" outlineLevel="0" collapsed="false">
      <c r="A11" s="26" t="s">
        <v>40</v>
      </c>
      <c r="B11" s="27" t="s">
        <v>41</v>
      </c>
      <c r="C11" s="28" t="s">
        <v>42</v>
      </c>
      <c r="D11" s="29"/>
      <c r="E11" s="24" t="n">
        <f aca="false">F11+G11+K11+L11+M11</f>
        <v>77</v>
      </c>
      <c r="F11" s="27"/>
      <c r="G11" s="24" t="n">
        <f aca="false">H11+I11+J11</f>
        <v>77</v>
      </c>
      <c r="H11" s="27" t="n">
        <v>77</v>
      </c>
      <c r="I11" s="27"/>
      <c r="J11" s="27"/>
      <c r="K11" s="27"/>
      <c r="L11" s="27"/>
      <c r="M11" s="27"/>
      <c r="N11" s="30" t="n">
        <v>35</v>
      </c>
      <c r="O11" s="25" t="n">
        <f aca="false">E11-N11</f>
        <v>42</v>
      </c>
      <c r="P11" s="27"/>
      <c r="Q11" s="27"/>
      <c r="R11" s="27"/>
      <c r="S11" s="27"/>
      <c r="T11" s="27"/>
      <c r="U11" s="27"/>
    </row>
    <row r="12" customFormat="false" ht="15" hidden="false" customHeight="false" outlineLevel="0" collapsed="false">
      <c r="A12" s="20" t="s">
        <v>43</v>
      </c>
      <c r="B12" s="27" t="s">
        <v>44</v>
      </c>
      <c r="C12" s="31" t="s">
        <v>45</v>
      </c>
      <c r="D12" s="29"/>
      <c r="E12" s="24" t="n">
        <f aca="false">F12+G12+K12+L12+M12</f>
        <v>117</v>
      </c>
      <c r="F12" s="27"/>
      <c r="G12" s="24" t="n">
        <f aca="false">H12+I12+J12</f>
        <v>117</v>
      </c>
      <c r="H12" s="27"/>
      <c r="I12" s="27" t="n">
        <v>117</v>
      </c>
      <c r="J12" s="27"/>
      <c r="K12" s="27"/>
      <c r="L12" s="27"/>
      <c r="M12" s="27"/>
      <c r="N12" s="30" t="n">
        <v>52</v>
      </c>
      <c r="O12" s="25" t="n">
        <f aca="false">E12-N12</f>
        <v>65</v>
      </c>
      <c r="P12" s="27"/>
      <c r="Q12" s="27"/>
      <c r="R12" s="27"/>
      <c r="S12" s="27"/>
      <c r="T12" s="27"/>
      <c r="U12" s="27"/>
    </row>
    <row r="13" customFormat="false" ht="15" hidden="false" customHeight="false" outlineLevel="0" collapsed="false">
      <c r="A13" s="20" t="s">
        <v>46</v>
      </c>
      <c r="B13" s="27" t="s">
        <v>47</v>
      </c>
      <c r="C13" s="29"/>
      <c r="D13" s="23" t="s">
        <v>39</v>
      </c>
      <c r="E13" s="24" t="n">
        <f aca="false">F13+G13+K13+L13+M13</f>
        <v>256</v>
      </c>
      <c r="F13" s="27"/>
      <c r="G13" s="24" t="n">
        <f aca="false">H13+I13+J13</f>
        <v>226</v>
      </c>
      <c r="H13" s="30" t="n">
        <v>226</v>
      </c>
      <c r="I13" s="27"/>
      <c r="J13" s="27"/>
      <c r="K13" s="27"/>
      <c r="L13" s="27" t="n">
        <v>24</v>
      </c>
      <c r="M13" s="27" t="n">
        <v>6</v>
      </c>
      <c r="N13" s="30" t="n">
        <v>102</v>
      </c>
      <c r="O13" s="25" t="n">
        <f aca="false">E13-N13</f>
        <v>154</v>
      </c>
      <c r="P13" s="27"/>
      <c r="Q13" s="27"/>
      <c r="R13" s="27"/>
      <c r="S13" s="27"/>
      <c r="T13" s="27"/>
      <c r="U13" s="27"/>
    </row>
    <row r="14" customFormat="false" ht="15" hidden="false" customHeight="false" outlineLevel="0" collapsed="false">
      <c r="A14" s="20" t="s">
        <v>48</v>
      </c>
      <c r="B14" s="27" t="s">
        <v>49</v>
      </c>
      <c r="C14" s="29" t="s">
        <v>50</v>
      </c>
      <c r="D14" s="29"/>
      <c r="E14" s="24" t="n">
        <f aca="false">F14+G14+K14+L14+M14</f>
        <v>117</v>
      </c>
      <c r="F14" s="27"/>
      <c r="G14" s="24" t="n">
        <f aca="false">H14+I14+J14</f>
        <v>117</v>
      </c>
      <c r="H14" s="27" t="n">
        <v>117</v>
      </c>
      <c r="I14" s="27"/>
      <c r="J14" s="27"/>
      <c r="K14" s="27"/>
      <c r="L14" s="27"/>
      <c r="M14" s="27"/>
      <c r="N14" s="30" t="n">
        <v>50</v>
      </c>
      <c r="O14" s="25" t="n">
        <f aca="false">E14-N14</f>
        <v>67</v>
      </c>
      <c r="P14" s="27"/>
      <c r="Q14" s="27"/>
      <c r="R14" s="27"/>
      <c r="S14" s="27"/>
      <c r="T14" s="27"/>
      <c r="U14" s="27"/>
    </row>
    <row r="15" customFormat="false" ht="15" hidden="false" customHeight="false" outlineLevel="0" collapsed="false">
      <c r="A15" s="20" t="s">
        <v>51</v>
      </c>
      <c r="B15" s="27" t="s">
        <v>52</v>
      </c>
      <c r="C15" s="31" t="s">
        <v>45</v>
      </c>
      <c r="D15" s="29"/>
      <c r="E15" s="24" t="n">
        <f aca="false">F15+G15+K15+L15+M15</f>
        <v>117</v>
      </c>
      <c r="F15" s="27"/>
      <c r="G15" s="24" t="n">
        <f aca="false">H15+I15+J15</f>
        <v>117</v>
      </c>
      <c r="H15" s="32"/>
      <c r="I15" s="27" t="n">
        <v>117</v>
      </c>
      <c r="J15" s="27"/>
      <c r="K15" s="27"/>
      <c r="L15" s="27"/>
      <c r="M15" s="27"/>
      <c r="N15" s="30" t="n">
        <v>52</v>
      </c>
      <c r="O15" s="25" t="n">
        <f aca="false">E15-N15</f>
        <v>65</v>
      </c>
      <c r="P15" s="27"/>
      <c r="Q15" s="27"/>
      <c r="R15" s="27"/>
      <c r="S15" s="27"/>
      <c r="T15" s="27"/>
      <c r="U15" s="27"/>
    </row>
    <row r="16" customFormat="false" ht="26.25" hidden="false" customHeight="false" outlineLevel="0" collapsed="false">
      <c r="A16" s="20" t="s">
        <v>53</v>
      </c>
      <c r="B16" s="21" t="s">
        <v>54</v>
      </c>
      <c r="C16" s="29" t="s">
        <v>50</v>
      </c>
      <c r="D16" s="29"/>
      <c r="E16" s="24" t="n">
        <f aca="false">F16+G16+K16+L16+M16</f>
        <v>70</v>
      </c>
      <c r="F16" s="27"/>
      <c r="G16" s="24" t="n">
        <f aca="false">H16+I16+J16</f>
        <v>70</v>
      </c>
      <c r="H16" s="27" t="n">
        <v>40</v>
      </c>
      <c r="I16" s="27" t="n">
        <v>30</v>
      </c>
      <c r="J16" s="27"/>
      <c r="K16" s="27"/>
      <c r="L16" s="27"/>
      <c r="M16" s="27"/>
      <c r="N16" s="30" t="n">
        <v>34</v>
      </c>
      <c r="O16" s="25" t="n">
        <f aca="false">E16-N16</f>
        <v>36</v>
      </c>
      <c r="P16" s="27"/>
      <c r="Q16" s="27"/>
      <c r="R16" s="27"/>
      <c r="S16" s="27"/>
      <c r="T16" s="27"/>
      <c r="U16" s="27"/>
    </row>
    <row r="17" customFormat="false" ht="15" hidden="false" customHeight="false" outlineLevel="0" collapsed="false">
      <c r="A17" s="20" t="s">
        <v>55</v>
      </c>
      <c r="B17" s="21" t="s">
        <v>56</v>
      </c>
      <c r="C17" s="29" t="s">
        <v>57</v>
      </c>
      <c r="D17" s="29"/>
      <c r="E17" s="24" t="n">
        <f aca="false">F17+G17+K17+L17+M17</f>
        <v>36</v>
      </c>
      <c r="F17" s="27"/>
      <c r="G17" s="24" t="n">
        <f aca="false">H17+I17+J17</f>
        <v>36</v>
      </c>
      <c r="H17" s="27" t="n">
        <v>36</v>
      </c>
      <c r="I17" s="27"/>
      <c r="J17" s="27"/>
      <c r="K17" s="27"/>
      <c r="L17" s="27"/>
      <c r="M17" s="27"/>
      <c r="N17" s="30" t="n">
        <v>36</v>
      </c>
      <c r="O17" s="25" t="n">
        <f aca="false">E17-N17</f>
        <v>0</v>
      </c>
      <c r="P17" s="27"/>
      <c r="Q17" s="27"/>
      <c r="R17" s="27"/>
      <c r="S17" s="27"/>
      <c r="T17" s="27"/>
      <c r="U17" s="27"/>
    </row>
    <row r="18" customFormat="false" ht="26.25" hidden="false" customHeight="false" outlineLevel="0" collapsed="false">
      <c r="A18" s="20"/>
      <c r="B18" s="21" t="s">
        <v>58</v>
      </c>
      <c r="C18" s="29"/>
      <c r="D18" s="29"/>
      <c r="E18" s="24" t="n">
        <v>20</v>
      </c>
      <c r="F18" s="27" t="n">
        <v>20</v>
      </c>
      <c r="G18" s="24"/>
      <c r="H18" s="27"/>
      <c r="I18" s="27"/>
      <c r="J18" s="27"/>
      <c r="K18" s="27"/>
      <c r="L18" s="27"/>
      <c r="M18" s="27"/>
      <c r="N18" s="33" t="n">
        <v>8</v>
      </c>
      <c r="O18" s="34" t="n">
        <v>12</v>
      </c>
      <c r="P18" s="27"/>
      <c r="Q18" s="27"/>
      <c r="R18" s="27"/>
      <c r="S18" s="27"/>
      <c r="T18" s="27"/>
      <c r="U18" s="27"/>
    </row>
    <row r="19" customFormat="false" ht="15" hidden="false" customHeight="false" outlineLevel="0" collapsed="false">
      <c r="A19" s="17" t="s">
        <v>59</v>
      </c>
      <c r="B19" s="18" t="s">
        <v>60</v>
      </c>
      <c r="C19" s="35"/>
      <c r="D19" s="35"/>
      <c r="E19" s="36" t="n">
        <f aca="false">SUM(E20:E22)</f>
        <v>319</v>
      </c>
      <c r="F19" s="36" t="n">
        <f aca="false">SUM(F20:F22)</f>
        <v>0</v>
      </c>
      <c r="G19" s="36" t="n">
        <f aca="false">SUM(G20:G22)</f>
        <v>295</v>
      </c>
      <c r="H19" s="36" t="n">
        <f aca="false">SUM(H20:H22)</f>
        <v>216</v>
      </c>
      <c r="I19" s="36" t="n">
        <f aca="false">SUM(I20:I22)</f>
        <v>79</v>
      </c>
      <c r="J19" s="36" t="n">
        <f aca="false">SUM(J20:J22)</f>
        <v>0</v>
      </c>
      <c r="K19" s="36" t="n">
        <f aca="false">SUM(K20:K22)</f>
        <v>0</v>
      </c>
      <c r="L19" s="36" t="n">
        <f aca="false">SUM(L20:L22)</f>
        <v>18</v>
      </c>
      <c r="M19" s="36" t="n">
        <f aca="false">SUM(M20:M22)</f>
        <v>6</v>
      </c>
      <c r="N19" s="36" t="n">
        <f aca="false">SUM(N20:N22)</f>
        <v>124</v>
      </c>
      <c r="O19" s="36" t="n">
        <f aca="false">SUM(O20:O22)</f>
        <v>195</v>
      </c>
      <c r="P19" s="36" t="n">
        <f aca="false">SUM(P20:P22)</f>
        <v>0</v>
      </c>
      <c r="Q19" s="36" t="n">
        <f aca="false">SUM(Q20:Q22)</f>
        <v>0</v>
      </c>
      <c r="R19" s="36" t="n">
        <f aca="false">SUM(R20:R22)</f>
        <v>0</v>
      </c>
      <c r="S19" s="36" t="n">
        <f aca="false">SUM(S20:S22)</f>
        <v>0</v>
      </c>
      <c r="T19" s="36" t="n">
        <f aca="false">SUM(T20:T22)</f>
        <v>0</v>
      </c>
      <c r="U19" s="36" t="n">
        <f aca="false">SUM(U20:U22)</f>
        <v>0</v>
      </c>
    </row>
    <row r="20" customFormat="false" ht="15" hidden="false" customHeight="false" outlineLevel="0" collapsed="false">
      <c r="A20" s="26" t="s">
        <v>61</v>
      </c>
      <c r="B20" s="27" t="s">
        <v>62</v>
      </c>
      <c r="C20" s="29" t="s">
        <v>50</v>
      </c>
      <c r="D20" s="29"/>
      <c r="E20" s="27" t="n">
        <f aca="false">F20+G20+K20+L20+M20</f>
        <v>82</v>
      </c>
      <c r="F20" s="27"/>
      <c r="G20" s="27" t="n">
        <f aca="false">H20+I20+J20</f>
        <v>82</v>
      </c>
      <c r="H20" s="27" t="n">
        <v>82</v>
      </c>
      <c r="I20" s="27"/>
      <c r="J20" s="27"/>
      <c r="K20" s="27"/>
      <c r="L20" s="27"/>
      <c r="M20" s="27"/>
      <c r="N20" s="30" t="n">
        <v>34</v>
      </c>
      <c r="O20" s="30" t="n">
        <f aca="false">E20-N20</f>
        <v>48</v>
      </c>
      <c r="P20" s="27"/>
      <c r="Q20" s="27"/>
      <c r="R20" s="27"/>
      <c r="S20" s="27"/>
      <c r="T20" s="27"/>
      <c r="U20" s="27"/>
      <c r="V20" s="37"/>
    </row>
    <row r="21" customFormat="false" ht="15" hidden="false" customHeight="false" outlineLevel="0" collapsed="false">
      <c r="A21" s="26" t="s">
        <v>63</v>
      </c>
      <c r="B21" s="27" t="s">
        <v>64</v>
      </c>
      <c r="C21" s="29"/>
      <c r="D21" s="23" t="s">
        <v>39</v>
      </c>
      <c r="E21" s="27" t="n">
        <f aca="false">F21+G21+K21+L21+M21</f>
        <v>137</v>
      </c>
      <c r="F21" s="27"/>
      <c r="G21" s="27" t="n">
        <v>113</v>
      </c>
      <c r="H21" s="30" t="n">
        <v>83</v>
      </c>
      <c r="I21" s="27" t="n">
        <v>30</v>
      </c>
      <c r="J21" s="27"/>
      <c r="K21" s="27"/>
      <c r="L21" s="27" t="n">
        <v>18</v>
      </c>
      <c r="M21" s="27" t="n">
        <v>6</v>
      </c>
      <c r="N21" s="30" t="n">
        <v>56</v>
      </c>
      <c r="O21" s="30" t="n">
        <f aca="false">E21-N21</f>
        <v>81</v>
      </c>
      <c r="P21" s="27"/>
      <c r="Q21" s="27"/>
      <c r="R21" s="27"/>
      <c r="S21" s="27"/>
      <c r="T21" s="27"/>
      <c r="U21" s="27"/>
      <c r="V21" s="37"/>
    </row>
    <row r="22" customFormat="false" ht="15" hidden="false" customHeight="false" outlineLevel="0" collapsed="false">
      <c r="A22" s="26" t="s">
        <v>65</v>
      </c>
      <c r="B22" s="27" t="s">
        <v>66</v>
      </c>
      <c r="C22" s="29" t="s">
        <v>50</v>
      </c>
      <c r="D22" s="29"/>
      <c r="E22" s="27" t="n">
        <f aca="false">F22+G22+K22+L22+M22</f>
        <v>100</v>
      </c>
      <c r="F22" s="27"/>
      <c r="G22" s="27" t="n">
        <f aca="false">H22+I22+J22</f>
        <v>100</v>
      </c>
      <c r="H22" s="27" t="n">
        <v>51</v>
      </c>
      <c r="I22" s="27" t="n">
        <v>49</v>
      </c>
      <c r="J22" s="27"/>
      <c r="K22" s="27"/>
      <c r="L22" s="27"/>
      <c r="M22" s="27"/>
      <c r="N22" s="30" t="n">
        <v>34</v>
      </c>
      <c r="O22" s="30" t="n">
        <f aca="false">E22-N22</f>
        <v>66</v>
      </c>
      <c r="P22" s="27"/>
      <c r="Q22" s="27"/>
      <c r="R22" s="27"/>
      <c r="S22" s="27"/>
      <c r="T22" s="27"/>
      <c r="U22" s="27"/>
      <c r="V22" s="37"/>
    </row>
    <row r="23" customFormat="false" ht="15" hidden="false" customHeight="false" outlineLevel="0" collapsed="false">
      <c r="A23" s="17" t="s">
        <v>67</v>
      </c>
      <c r="B23" s="18" t="s">
        <v>68</v>
      </c>
      <c r="C23" s="38"/>
      <c r="D23" s="39"/>
      <c r="E23" s="36" t="n">
        <f aca="false">E24</f>
        <v>271</v>
      </c>
      <c r="F23" s="36" t="n">
        <f aca="false">F24</f>
        <v>0</v>
      </c>
      <c r="G23" s="36" t="n">
        <f aca="false">G24</f>
        <v>271</v>
      </c>
      <c r="H23" s="36" t="n">
        <f aca="false">H24</f>
        <v>162</v>
      </c>
      <c r="I23" s="36" t="n">
        <f aca="false">I24</f>
        <v>109</v>
      </c>
      <c r="J23" s="36" t="n">
        <f aca="false">J24</f>
        <v>0</v>
      </c>
      <c r="K23" s="36" t="n">
        <f aca="false">K24</f>
        <v>0</v>
      </c>
      <c r="L23" s="36" t="n">
        <f aca="false">L24</f>
        <v>0</v>
      </c>
      <c r="M23" s="36" t="n">
        <f aca="false">M24</f>
        <v>0</v>
      </c>
      <c r="N23" s="36" t="n">
        <f aca="false">N24</f>
        <v>95</v>
      </c>
      <c r="O23" s="36" t="n">
        <f aca="false">O24</f>
        <v>176</v>
      </c>
      <c r="P23" s="36" t="n">
        <f aca="false">P24</f>
        <v>0</v>
      </c>
      <c r="Q23" s="36" t="n">
        <f aca="false">Q24</f>
        <v>0</v>
      </c>
      <c r="R23" s="36" t="n">
        <f aca="false">R24</f>
        <v>0</v>
      </c>
      <c r="S23" s="36" t="n">
        <f aca="false">S24</f>
        <v>0</v>
      </c>
      <c r="T23" s="36" t="n">
        <f aca="false">T24</f>
        <v>0</v>
      </c>
      <c r="U23" s="36" t="n">
        <f aca="false">U24</f>
        <v>0</v>
      </c>
      <c r="V23" s="37"/>
    </row>
    <row r="24" customFormat="false" ht="15" hidden="false" customHeight="false" outlineLevel="0" collapsed="false">
      <c r="A24" s="40" t="s">
        <v>69</v>
      </c>
      <c r="B24" s="41" t="s">
        <v>70</v>
      </c>
      <c r="C24" s="42"/>
      <c r="D24" s="42"/>
      <c r="E24" s="41" t="n">
        <f aca="false">E25+E26+E27</f>
        <v>271</v>
      </c>
      <c r="F24" s="41" t="n">
        <f aca="false">F25+F26+F27</f>
        <v>0</v>
      </c>
      <c r="G24" s="41" t="n">
        <f aca="false">G25+G26+G27</f>
        <v>271</v>
      </c>
      <c r="H24" s="41" t="n">
        <f aca="false">H25+H26+H27</f>
        <v>162</v>
      </c>
      <c r="I24" s="41" t="n">
        <f aca="false">I25+I26+I27</f>
        <v>109</v>
      </c>
      <c r="J24" s="41" t="n">
        <f aca="false">J25+J26+J27</f>
        <v>0</v>
      </c>
      <c r="K24" s="41" t="n">
        <f aca="false">K25+K26+K27</f>
        <v>0</v>
      </c>
      <c r="L24" s="41" t="n">
        <f aca="false">L25+L26+L27</f>
        <v>0</v>
      </c>
      <c r="M24" s="41" t="n">
        <f aca="false">M25+M26+M27</f>
        <v>0</v>
      </c>
      <c r="N24" s="41" t="n">
        <f aca="false">N25+N26+N27</f>
        <v>95</v>
      </c>
      <c r="O24" s="41" t="n">
        <f aca="false">O25+O26+O27</f>
        <v>176</v>
      </c>
      <c r="P24" s="41" t="n">
        <f aca="false">P25+P26+P27</f>
        <v>0</v>
      </c>
      <c r="Q24" s="41" t="n">
        <f aca="false">Q25+Q26+Q27</f>
        <v>0</v>
      </c>
      <c r="R24" s="41" t="n">
        <f aca="false">R25+R26+R27</f>
        <v>0</v>
      </c>
      <c r="S24" s="41" t="n">
        <f aca="false">S25+S26+S27</f>
        <v>0</v>
      </c>
      <c r="T24" s="41" t="n">
        <f aca="false">T25+T26+T27</f>
        <v>0</v>
      </c>
      <c r="U24" s="41" t="n">
        <f aca="false">U25+U26+U27</f>
        <v>0</v>
      </c>
      <c r="V24" s="37"/>
    </row>
    <row r="25" customFormat="false" ht="27.75" hidden="false" customHeight="true" outlineLevel="0" collapsed="false">
      <c r="A25" s="26" t="s">
        <v>71</v>
      </c>
      <c r="B25" s="21" t="s">
        <v>72</v>
      </c>
      <c r="C25" s="31" t="s">
        <v>73</v>
      </c>
      <c r="D25" s="31"/>
      <c r="E25" s="30" t="n">
        <f aca="false">F25+G25+K25+L25+M25</f>
        <v>40</v>
      </c>
      <c r="F25" s="30"/>
      <c r="G25" s="30" t="n">
        <f aca="false">H25+I25+J25</f>
        <v>40</v>
      </c>
      <c r="H25" s="30"/>
      <c r="I25" s="30" t="n">
        <v>40</v>
      </c>
      <c r="J25" s="30"/>
      <c r="K25" s="30"/>
      <c r="L25" s="30"/>
      <c r="M25" s="30"/>
      <c r="N25" s="30" t="n">
        <v>17</v>
      </c>
      <c r="O25" s="30" t="n">
        <f aca="false">E25-N25</f>
        <v>23</v>
      </c>
      <c r="P25" s="27"/>
      <c r="Q25" s="27"/>
      <c r="R25" s="27"/>
      <c r="S25" s="27"/>
      <c r="T25" s="27"/>
      <c r="U25" s="27"/>
      <c r="V25" s="37"/>
    </row>
    <row r="26" customFormat="false" ht="39" hidden="false" customHeight="false" outlineLevel="0" collapsed="false">
      <c r="A26" s="26" t="s">
        <v>74</v>
      </c>
      <c r="B26" s="21" t="s">
        <v>75</v>
      </c>
      <c r="C26" s="31"/>
      <c r="D26" s="31"/>
      <c r="E26" s="30" t="n">
        <f aca="false">F26+G26+K26+L26+M26</f>
        <v>123</v>
      </c>
      <c r="F26" s="30"/>
      <c r="G26" s="30" t="n">
        <f aca="false">H26+I26+J26</f>
        <v>123</v>
      </c>
      <c r="H26" s="30" t="n">
        <v>54</v>
      </c>
      <c r="I26" s="30" t="n">
        <v>69</v>
      </c>
      <c r="J26" s="30"/>
      <c r="K26" s="30"/>
      <c r="L26" s="30"/>
      <c r="M26" s="30"/>
      <c r="N26" s="30" t="n">
        <v>44</v>
      </c>
      <c r="O26" s="30" t="n">
        <f aca="false">E26-N26</f>
        <v>79</v>
      </c>
      <c r="P26" s="27"/>
      <c r="Q26" s="27"/>
      <c r="R26" s="27"/>
      <c r="S26" s="27"/>
      <c r="T26" s="27"/>
      <c r="U26" s="27"/>
      <c r="V26" s="37"/>
    </row>
    <row r="27" customFormat="false" ht="39" hidden="false" customHeight="false" outlineLevel="0" collapsed="false">
      <c r="A27" s="26" t="s">
        <v>76</v>
      </c>
      <c r="B27" s="21" t="s">
        <v>77</v>
      </c>
      <c r="C27" s="31"/>
      <c r="D27" s="31"/>
      <c r="E27" s="30" t="n">
        <f aca="false">F27+G27+K27+L27+M27</f>
        <v>108</v>
      </c>
      <c r="F27" s="30"/>
      <c r="G27" s="30" t="n">
        <f aca="false">H27+I27+J27</f>
        <v>108</v>
      </c>
      <c r="H27" s="30" t="n">
        <v>108</v>
      </c>
      <c r="I27" s="30"/>
      <c r="J27" s="30"/>
      <c r="K27" s="30"/>
      <c r="L27" s="30"/>
      <c r="M27" s="30"/>
      <c r="N27" s="30" t="n">
        <v>34</v>
      </c>
      <c r="O27" s="30" t="n">
        <f aca="false">E27-N27</f>
        <v>74</v>
      </c>
      <c r="P27" s="27"/>
      <c r="Q27" s="27"/>
      <c r="R27" s="27"/>
      <c r="S27" s="27"/>
      <c r="T27" s="27"/>
      <c r="U27" s="27"/>
      <c r="V27" s="37"/>
    </row>
    <row r="28" customFormat="false" ht="31.5" hidden="false" customHeight="true" outlineLevel="0" collapsed="false">
      <c r="A28" s="43" t="s">
        <v>78</v>
      </c>
      <c r="B28" s="44" t="s">
        <v>79</v>
      </c>
      <c r="C28" s="45"/>
      <c r="D28" s="45"/>
      <c r="E28" s="46" t="n">
        <f aca="false">E29+E30+E31+E32+E33+E34+E35</f>
        <v>540</v>
      </c>
      <c r="F28" s="46" t="n">
        <f aca="false">F29+F30+F31+F32+F33+F34+F35</f>
        <v>4</v>
      </c>
      <c r="G28" s="46" t="n">
        <f aca="false">G29+G30+G31+G32+G33+G34+G35</f>
        <v>536</v>
      </c>
      <c r="H28" s="46" t="n">
        <f aca="false">H29+H30+H31+H32+H33+H34+H35</f>
        <v>106</v>
      </c>
      <c r="I28" s="46" t="n">
        <f aca="false">I29+I30+I31+I32+I33+I34+I35</f>
        <v>430</v>
      </c>
      <c r="J28" s="46" t="n">
        <f aca="false">J29+J30+J31+J32+J33+J34+J35</f>
        <v>0</v>
      </c>
      <c r="K28" s="46" t="n">
        <f aca="false">K29+K30+K31+K32+K33+K34+K35</f>
        <v>0</v>
      </c>
      <c r="L28" s="46" t="n">
        <f aca="false">L29+L30+L31+L32+L33+L34+L35</f>
        <v>0</v>
      </c>
      <c r="M28" s="46" t="n">
        <f aca="false">M29+M30+M31+M32+M33+M34+M35</f>
        <v>0</v>
      </c>
      <c r="N28" s="46" t="n">
        <f aca="false">N29+N30+N31+N32+N33+N34+N35</f>
        <v>0</v>
      </c>
      <c r="O28" s="46" t="n">
        <f aca="false">O29+O30+O31+O32+O33+O34+O35</f>
        <v>0</v>
      </c>
      <c r="P28" s="46" t="n">
        <f aca="false">P29+P30+P31+P32+P33+P34+P35</f>
        <v>148</v>
      </c>
      <c r="Q28" s="46" t="n">
        <f aca="false">Q29+Q30+Q31+Q32+Q33+Q34+Q35</f>
        <v>116</v>
      </c>
      <c r="R28" s="46" t="n">
        <f aca="false">R29+R30+R31+R32+R33+R34+R35</f>
        <v>64</v>
      </c>
      <c r="S28" s="46" t="n">
        <f aca="false">S29+S30+S31+S32+S33+S34+S35</f>
        <v>100</v>
      </c>
      <c r="T28" s="46" t="n">
        <f aca="false">T29+T30+T31+T32+T33+T34+T35</f>
        <v>112</v>
      </c>
      <c r="U28" s="46" t="n">
        <f aca="false">U29+U30+U31+U32+U33+U34+U35</f>
        <v>0</v>
      </c>
      <c r="V28" s="47"/>
    </row>
    <row r="29" customFormat="false" ht="15" hidden="false" customHeight="false" outlineLevel="0" collapsed="false">
      <c r="A29" s="26" t="s">
        <v>80</v>
      </c>
      <c r="B29" s="27" t="s">
        <v>81</v>
      </c>
      <c r="C29" s="48" t="s">
        <v>82</v>
      </c>
      <c r="D29" s="49"/>
      <c r="E29" s="30" t="n">
        <f aca="false">F29+G29+K29+L29+M29</f>
        <v>48</v>
      </c>
      <c r="F29" s="30"/>
      <c r="G29" s="30" t="n">
        <f aca="false">H29+I29+J29</f>
        <v>48</v>
      </c>
      <c r="H29" s="30" t="n">
        <v>30</v>
      </c>
      <c r="I29" s="30" t="n">
        <v>18</v>
      </c>
      <c r="J29" s="30"/>
      <c r="K29" s="30"/>
      <c r="L29" s="30"/>
      <c r="M29" s="30"/>
      <c r="N29" s="30"/>
      <c r="O29" s="30"/>
      <c r="P29" s="30" t="n">
        <v>48</v>
      </c>
      <c r="Q29" s="25"/>
      <c r="R29" s="30"/>
      <c r="S29" s="30"/>
      <c r="T29" s="30"/>
      <c r="U29" s="30"/>
      <c r="V29" s="50"/>
    </row>
    <row r="30" customFormat="false" ht="15" hidden="false" customHeight="false" outlineLevel="0" collapsed="false">
      <c r="A30" s="26" t="s">
        <v>83</v>
      </c>
      <c r="B30" s="27" t="s">
        <v>84</v>
      </c>
      <c r="C30" s="48"/>
      <c r="D30" s="49"/>
      <c r="E30" s="30" t="n">
        <f aca="false">F30+G30+K30+L30+M30</f>
        <v>36</v>
      </c>
      <c r="F30" s="30"/>
      <c r="G30" s="30" t="n">
        <f aca="false">H30+I30+J30</f>
        <v>36</v>
      </c>
      <c r="H30" s="30" t="n">
        <v>18</v>
      </c>
      <c r="I30" s="30" t="n">
        <v>18</v>
      </c>
      <c r="J30" s="30"/>
      <c r="K30" s="30"/>
      <c r="L30" s="30"/>
      <c r="M30" s="30"/>
      <c r="N30" s="30"/>
      <c r="O30" s="30"/>
      <c r="P30" s="30" t="n">
        <v>36</v>
      </c>
      <c r="Q30" s="25"/>
      <c r="R30" s="30"/>
      <c r="S30" s="30"/>
      <c r="T30" s="30"/>
      <c r="U30" s="30"/>
      <c r="V30" s="50"/>
    </row>
    <row r="31" customFormat="false" ht="39" hidden="false" customHeight="false" outlineLevel="0" collapsed="false">
      <c r="A31" s="20" t="s">
        <v>85</v>
      </c>
      <c r="B31" s="21" t="s">
        <v>86</v>
      </c>
      <c r="C31" s="48" t="s">
        <v>87</v>
      </c>
      <c r="D31" s="48"/>
      <c r="E31" s="30" t="n">
        <f aca="false">F31+G31+K31+L31+M31</f>
        <v>168</v>
      </c>
      <c r="F31" s="51"/>
      <c r="G31" s="30" t="n">
        <f aca="false">H31+I31+J31</f>
        <v>168</v>
      </c>
      <c r="H31" s="51"/>
      <c r="I31" s="30" t="n">
        <v>168</v>
      </c>
      <c r="J31" s="51"/>
      <c r="K31" s="51"/>
      <c r="L31" s="51"/>
      <c r="M31" s="51"/>
      <c r="N31" s="51"/>
      <c r="O31" s="51"/>
      <c r="P31" s="30" t="n">
        <v>32</v>
      </c>
      <c r="Q31" s="25" t="n">
        <v>32</v>
      </c>
      <c r="R31" s="25" t="n">
        <v>32</v>
      </c>
      <c r="S31" s="30" t="n">
        <v>32</v>
      </c>
      <c r="T31" s="30" t="n">
        <v>40</v>
      </c>
      <c r="U31" s="30"/>
      <c r="V31" s="50"/>
    </row>
    <row r="32" customFormat="false" ht="15" hidden="false" customHeight="false" outlineLevel="0" collapsed="false">
      <c r="A32" s="26" t="s">
        <v>88</v>
      </c>
      <c r="B32" s="27" t="s">
        <v>52</v>
      </c>
      <c r="C32" s="49" t="s">
        <v>87</v>
      </c>
      <c r="D32" s="49"/>
      <c r="E32" s="30" t="n">
        <f aca="false">F32+G32+K32+L32+M32</f>
        <v>168</v>
      </c>
      <c r="F32" s="30"/>
      <c r="G32" s="30" t="n">
        <f aca="false">H32+I32+J32</f>
        <v>168</v>
      </c>
      <c r="H32" s="30" t="n">
        <v>8</v>
      </c>
      <c r="I32" s="30" t="n">
        <v>160</v>
      </c>
      <c r="J32" s="30"/>
      <c r="K32" s="30"/>
      <c r="L32" s="30"/>
      <c r="M32" s="30"/>
      <c r="N32" s="30"/>
      <c r="O32" s="30"/>
      <c r="P32" s="30" t="n">
        <v>32</v>
      </c>
      <c r="Q32" s="25" t="n">
        <v>32</v>
      </c>
      <c r="R32" s="30" t="n">
        <v>32</v>
      </c>
      <c r="S32" s="30" t="n">
        <v>32</v>
      </c>
      <c r="T32" s="30" t="n">
        <v>40</v>
      </c>
      <c r="U32" s="30"/>
      <c r="V32" s="50"/>
    </row>
    <row r="33" customFormat="false" ht="15" hidden="false" customHeight="false" outlineLevel="0" collapsed="false">
      <c r="A33" s="26" t="s">
        <v>89</v>
      </c>
      <c r="B33" s="27" t="s">
        <v>90</v>
      </c>
      <c r="C33" s="52" t="s">
        <v>91</v>
      </c>
      <c r="D33" s="49"/>
      <c r="E33" s="30" t="n">
        <f aca="false">F33+G33+K33+L33+M33</f>
        <v>36</v>
      </c>
      <c r="F33" s="30"/>
      <c r="G33" s="30" t="n">
        <f aca="false">H33+I33+J33</f>
        <v>36</v>
      </c>
      <c r="H33" s="30" t="n">
        <v>20</v>
      </c>
      <c r="I33" s="30" t="n">
        <v>16</v>
      </c>
      <c r="J33" s="30"/>
      <c r="K33" s="30"/>
      <c r="L33" s="30"/>
      <c r="M33" s="30"/>
      <c r="N33" s="30"/>
      <c r="O33" s="30"/>
      <c r="P33" s="30"/>
      <c r="Q33" s="25"/>
      <c r="R33" s="30"/>
      <c r="S33" s="30" t="n">
        <v>36</v>
      </c>
      <c r="T33" s="30"/>
      <c r="U33" s="30"/>
      <c r="V33" s="50"/>
    </row>
    <row r="34" customFormat="false" ht="15" hidden="false" customHeight="false" outlineLevel="0" collapsed="false">
      <c r="A34" s="53" t="s">
        <v>92</v>
      </c>
      <c r="B34" s="53" t="s">
        <v>93</v>
      </c>
      <c r="C34" s="23" t="s">
        <v>94</v>
      </c>
      <c r="D34" s="49"/>
      <c r="E34" s="30" t="n">
        <f aca="false">F34+G34+K34+L34+M34</f>
        <v>32</v>
      </c>
      <c r="F34" s="25"/>
      <c r="G34" s="30" t="n">
        <f aca="false">H34+I34+J34</f>
        <v>32</v>
      </c>
      <c r="H34" s="25" t="n">
        <v>6</v>
      </c>
      <c r="I34" s="25" t="n">
        <v>26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 t="n">
        <v>32</v>
      </c>
      <c r="U34" s="25"/>
      <c r="V34" s="50"/>
    </row>
    <row r="35" customFormat="false" ht="26.25" hidden="false" customHeight="false" outlineLevel="0" collapsed="false">
      <c r="A35" s="53" t="s">
        <v>95</v>
      </c>
      <c r="B35" s="54" t="s">
        <v>96</v>
      </c>
      <c r="C35" s="23" t="s">
        <v>97</v>
      </c>
      <c r="D35" s="49"/>
      <c r="E35" s="30" t="n">
        <f aca="false">F35+G35+K35+L35+M35</f>
        <v>52</v>
      </c>
      <c r="F35" s="25" t="n">
        <v>4</v>
      </c>
      <c r="G35" s="30" t="n">
        <f aca="false">H35+I35+J35</f>
        <v>48</v>
      </c>
      <c r="H35" s="25" t="n">
        <v>24</v>
      </c>
      <c r="I35" s="25" t="n">
        <v>24</v>
      </c>
      <c r="J35" s="25"/>
      <c r="K35" s="25"/>
      <c r="L35" s="25"/>
      <c r="M35" s="25"/>
      <c r="N35" s="25"/>
      <c r="O35" s="25"/>
      <c r="P35" s="25"/>
      <c r="Q35" s="25" t="n">
        <v>52</v>
      </c>
      <c r="R35" s="25"/>
      <c r="S35" s="25"/>
      <c r="T35" s="25"/>
      <c r="U35" s="25"/>
      <c r="V35" s="50"/>
    </row>
    <row r="36" customFormat="false" ht="25.5" hidden="false" customHeight="false" outlineLevel="0" collapsed="false">
      <c r="A36" s="43" t="s">
        <v>98</v>
      </c>
      <c r="B36" s="55" t="s">
        <v>99</v>
      </c>
      <c r="C36" s="45"/>
      <c r="D36" s="45"/>
      <c r="E36" s="46" t="n">
        <f aca="false">E37+E38+E39</f>
        <v>222</v>
      </c>
      <c r="F36" s="46" t="n">
        <f aca="false">F37+F38+F39</f>
        <v>4</v>
      </c>
      <c r="G36" s="46" t="n">
        <f aca="false">G37+G38+G39</f>
        <v>202</v>
      </c>
      <c r="H36" s="46" t="n">
        <f aca="false">H37+H38+H39</f>
        <v>152</v>
      </c>
      <c r="I36" s="46" t="n">
        <f aca="false">I37+I38+I39</f>
        <v>50</v>
      </c>
      <c r="J36" s="46" t="n">
        <f aca="false">J37+J38+J39</f>
        <v>0</v>
      </c>
      <c r="K36" s="46" t="n">
        <f aca="false">K37+K38+K39</f>
        <v>0</v>
      </c>
      <c r="L36" s="46" t="n">
        <f aca="false">L37+L38+L39</f>
        <v>4</v>
      </c>
      <c r="M36" s="46" t="n">
        <f aca="false">M37+M38+M39</f>
        <v>12</v>
      </c>
      <c r="N36" s="46" t="n">
        <f aca="false">N37+N38+N39</f>
        <v>0</v>
      </c>
      <c r="O36" s="46" t="n">
        <f aca="false">O37+O38+O39</f>
        <v>0</v>
      </c>
      <c r="P36" s="46" t="n">
        <f aca="false">P37+P38+P39</f>
        <v>190</v>
      </c>
      <c r="Q36" s="46" t="n">
        <f aca="false">Q37+Q38+Q39</f>
        <v>0</v>
      </c>
      <c r="R36" s="46" t="n">
        <f aca="false">R37+R38+R39</f>
        <v>0</v>
      </c>
      <c r="S36" s="46" t="n">
        <f aca="false">S37+S38+S39</f>
        <v>0</v>
      </c>
      <c r="T36" s="46" t="n">
        <f aca="false">T37+T38+T39</f>
        <v>32</v>
      </c>
      <c r="U36" s="46" t="n">
        <f aca="false">U37+U38+U39</f>
        <v>0</v>
      </c>
      <c r="V36" s="56"/>
      <c r="X36" s="57"/>
    </row>
    <row r="37" customFormat="false" ht="15" hidden="false" customHeight="false" outlineLevel="0" collapsed="false">
      <c r="A37" s="26" t="s">
        <v>100</v>
      </c>
      <c r="B37" s="27" t="s">
        <v>101</v>
      </c>
      <c r="C37" s="23"/>
      <c r="D37" s="49" t="s">
        <v>102</v>
      </c>
      <c r="E37" s="30" t="n">
        <f aca="false">F37+G37+K37+L37+M37</f>
        <v>72</v>
      </c>
      <c r="F37" s="30" t="n">
        <v>4</v>
      </c>
      <c r="G37" s="30" t="n">
        <f aca="false">H37+I37+J37</f>
        <v>60</v>
      </c>
      <c r="H37" s="30" t="n">
        <v>40</v>
      </c>
      <c r="I37" s="30" t="n">
        <v>20</v>
      </c>
      <c r="J37" s="30"/>
      <c r="K37" s="30"/>
      <c r="L37" s="30" t="n">
        <v>2</v>
      </c>
      <c r="M37" s="30" t="n">
        <v>6</v>
      </c>
      <c r="N37" s="30"/>
      <c r="O37" s="30"/>
      <c r="P37" s="30" t="n">
        <v>72</v>
      </c>
      <c r="Q37" s="25"/>
      <c r="R37" s="30"/>
      <c r="S37" s="30"/>
      <c r="T37" s="30"/>
      <c r="U37" s="30"/>
      <c r="V37" s="50"/>
      <c r="X37" s="57"/>
    </row>
    <row r="38" customFormat="false" ht="13.5" hidden="false" customHeight="true" outlineLevel="0" collapsed="false">
      <c r="A38" s="26" t="s">
        <v>103</v>
      </c>
      <c r="B38" s="27" t="s">
        <v>104</v>
      </c>
      <c r="C38" s="23"/>
      <c r="D38" s="49" t="s">
        <v>102</v>
      </c>
      <c r="E38" s="30" t="n">
        <v>118</v>
      </c>
      <c r="F38" s="30"/>
      <c r="G38" s="30" t="n">
        <v>110</v>
      </c>
      <c r="H38" s="30" t="n">
        <v>84</v>
      </c>
      <c r="I38" s="30" t="n">
        <v>26</v>
      </c>
      <c r="J38" s="30"/>
      <c r="K38" s="30"/>
      <c r="L38" s="30" t="n">
        <v>2</v>
      </c>
      <c r="M38" s="30" t="n">
        <v>6</v>
      </c>
      <c r="N38" s="30"/>
      <c r="O38" s="30"/>
      <c r="P38" s="30" t="n">
        <v>118</v>
      </c>
      <c r="Q38" s="25"/>
      <c r="R38" s="30"/>
      <c r="S38" s="30"/>
      <c r="T38" s="30"/>
      <c r="U38" s="30"/>
      <c r="V38" s="50"/>
      <c r="X38" s="57"/>
    </row>
    <row r="39" customFormat="false" ht="26.25" hidden="false" customHeight="false" outlineLevel="0" collapsed="false">
      <c r="A39" s="26" t="s">
        <v>105</v>
      </c>
      <c r="B39" s="21" t="s">
        <v>106</v>
      </c>
      <c r="C39" s="23" t="s">
        <v>97</v>
      </c>
      <c r="D39" s="49"/>
      <c r="E39" s="30" t="n">
        <f aca="false">F39+G39+K39+L39+M39</f>
        <v>32</v>
      </c>
      <c r="F39" s="30"/>
      <c r="G39" s="30" t="n">
        <f aca="false">H39+I39+J39</f>
        <v>32</v>
      </c>
      <c r="H39" s="30" t="n">
        <v>28</v>
      </c>
      <c r="I39" s="30" t="n">
        <v>4</v>
      </c>
      <c r="J39" s="30"/>
      <c r="K39" s="30"/>
      <c r="L39" s="30"/>
      <c r="M39" s="30"/>
      <c r="N39" s="30"/>
      <c r="O39" s="30"/>
      <c r="P39" s="30"/>
      <c r="Q39" s="25"/>
      <c r="R39" s="30"/>
      <c r="S39" s="30"/>
      <c r="T39" s="30" t="n">
        <v>32</v>
      </c>
      <c r="U39" s="30"/>
      <c r="V39" s="47"/>
      <c r="X39" s="57"/>
    </row>
    <row r="40" customFormat="false" ht="15" hidden="true" customHeight="false" outlineLevel="0" collapsed="false">
      <c r="A40" s="26"/>
      <c r="B40" s="26"/>
      <c r="C40" s="58"/>
      <c r="D40" s="59"/>
      <c r="E40" s="60" t="n">
        <f aca="false">SUM(E19:E25)</f>
        <v>1220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1"/>
      <c r="R40" s="60"/>
      <c r="S40" s="60"/>
      <c r="T40" s="60"/>
      <c r="U40" s="60"/>
      <c r="V40" s="47"/>
      <c r="X40" s="57"/>
    </row>
    <row r="41" customFormat="false" ht="15" hidden="false" customHeight="false" outlineLevel="0" collapsed="false">
      <c r="A41" s="17" t="s">
        <v>107</v>
      </c>
      <c r="B41" s="18" t="s">
        <v>108</v>
      </c>
      <c r="C41" s="45"/>
      <c r="D41" s="45"/>
      <c r="E41" s="46" t="n">
        <f aca="false">E42+E59</f>
        <v>3342</v>
      </c>
      <c r="F41" s="46" t="n">
        <f aca="false">F42+F59</f>
        <v>74</v>
      </c>
      <c r="G41" s="46" t="n">
        <f aca="false">G42+G59</f>
        <v>2058</v>
      </c>
      <c r="H41" s="46" t="n">
        <f aca="false">H42+H59</f>
        <v>1014</v>
      </c>
      <c r="I41" s="46" t="n">
        <f aca="false">I42+I59</f>
        <v>984</v>
      </c>
      <c r="J41" s="46" t="n">
        <f aca="false">J42+J59</f>
        <v>60</v>
      </c>
      <c r="K41" s="46" t="n">
        <f aca="false">K42+K59</f>
        <v>1080</v>
      </c>
      <c r="L41" s="46" t="n">
        <f aca="false">L42+L59</f>
        <v>46</v>
      </c>
      <c r="M41" s="46" t="n">
        <f aca="false">M42+M59</f>
        <v>84</v>
      </c>
      <c r="N41" s="46" t="n">
        <f aca="false">N42+N59</f>
        <v>0</v>
      </c>
      <c r="O41" s="46" t="n">
        <f aca="false">O42+O59</f>
        <v>0</v>
      </c>
      <c r="P41" s="46" t="n">
        <f aca="false">P42+P59</f>
        <v>274</v>
      </c>
      <c r="Q41" s="46" t="n">
        <f aca="false">Q42+Q59</f>
        <v>748</v>
      </c>
      <c r="R41" s="46" t="n">
        <f aca="false">R42+R59</f>
        <v>548</v>
      </c>
      <c r="S41" s="46" t="n">
        <f aca="false">S42+S59</f>
        <v>764</v>
      </c>
      <c r="T41" s="46" t="n">
        <f aca="false">T42+T59</f>
        <v>492</v>
      </c>
      <c r="U41" s="46" t="n">
        <f aca="false">U42+U59</f>
        <v>516</v>
      </c>
      <c r="V41" s="47"/>
      <c r="X41" s="57"/>
    </row>
    <row r="42" customFormat="false" ht="15" hidden="false" customHeight="false" outlineLevel="0" collapsed="false">
      <c r="A42" s="62" t="s">
        <v>109</v>
      </c>
      <c r="B42" s="62" t="s">
        <v>110</v>
      </c>
      <c r="C42" s="63"/>
      <c r="D42" s="63"/>
      <c r="E42" s="62" t="n">
        <f aca="false">E43+E44+E45+E46+E47+E48+E49+E50+E51+E52+E53+E54+E55+E56+E57+E58</f>
        <v>1084</v>
      </c>
      <c r="F42" s="62" t="n">
        <f aca="false">F43+F44+F45+F46+F47+F48+F49+F50+F51+F52+F53+F54+F55+F56+F57+F58</f>
        <v>18</v>
      </c>
      <c r="G42" s="62" t="n">
        <f aca="false">G43+G44+G45+G46+G47+G48+G49+G50+G51+G52+G53+G54+G55+G56+G57+G58</f>
        <v>1008</v>
      </c>
      <c r="H42" s="62" t="n">
        <f aca="false">H43+H44+H45+H46+H47+H48+H49+H50+H51+H52+H53+H54+H55+H56+H57+H58</f>
        <v>490</v>
      </c>
      <c r="I42" s="62" t="n">
        <f aca="false">I43+I44+I45+I46+I47+I48+I49+I50+I51+I52+I53+I54+I55+I56+I57+I58</f>
        <v>518</v>
      </c>
      <c r="J42" s="62" t="n">
        <f aca="false">J43+J44+J45+J46+J47+J48+J49+J50+J51+J52+J53+J54+J55+J56+J57+J58</f>
        <v>0</v>
      </c>
      <c r="K42" s="62" t="n">
        <f aca="false">K43+K44+K45+K46+K47+K48+K49+K50+K51+K52+K53+K54+K55+K56+K57+K58</f>
        <v>0</v>
      </c>
      <c r="L42" s="62" t="n">
        <f aca="false">L43+L44+L45+L46+L47+L48+L49+L50+L51+L52+L53+L54+L55+L56+L57+L58</f>
        <v>22</v>
      </c>
      <c r="M42" s="62" t="n">
        <f aca="false">M43+M44+M45+M46+M47+M48+M49+M50+M51+M52+M53+M54+M55+M56+M57+M58</f>
        <v>36</v>
      </c>
      <c r="N42" s="62" t="n">
        <f aca="false">N43+N44+N45+N46+N47+N48+N49+N50+N51+N52+N53+N54+N55+N56+N57+N58</f>
        <v>0</v>
      </c>
      <c r="O42" s="62" t="n">
        <f aca="false">O43+O44+O45+O46+O47+O48+O49+O50+O51+O52+O53+O54+O55+O56+O57+O58</f>
        <v>0</v>
      </c>
      <c r="P42" s="62" t="n">
        <f aca="false">P43+P44+P45+P46+P47+P48+P49+P50+P51+P52+P53+P54+P55+P56+P57+P58</f>
        <v>274</v>
      </c>
      <c r="Q42" s="62" t="n">
        <f aca="false">Q43+Q44+Q45+Q46+Q47+Q48+Q49+Q50+Q51+Q52+Q53+Q54+Q55+Q56+Q57+Q58</f>
        <v>524</v>
      </c>
      <c r="R42" s="62" t="n">
        <f aca="false">R43+R44+R45+R46+R47+R48+R49+R50+R51+R52+R53+R54+R55+R56+R57+R58</f>
        <v>34</v>
      </c>
      <c r="S42" s="62" t="n">
        <f aca="false">S43+S44+S45+S46+S47+S48+S49+S50+S51+S52+S53+S54+S55+S56+S57+S58</f>
        <v>162</v>
      </c>
      <c r="T42" s="62" t="n">
        <f aca="false">T43+T44+T45+T46+T47+T48+T49+T50+T51+T52+T53+T54+T55+T56+T57+T58</f>
        <v>90</v>
      </c>
      <c r="U42" s="62" t="n">
        <f aca="false">U43+U44+U45+U46+U47+U48+U49+U50+U51+U52+U53+U54+U55+U56+U57+U58</f>
        <v>0</v>
      </c>
      <c r="V42" s="50"/>
      <c r="X42" s="57"/>
    </row>
    <row r="43" customFormat="false" ht="27" hidden="false" customHeight="true" outlineLevel="0" collapsed="false">
      <c r="A43" s="20" t="s">
        <v>111</v>
      </c>
      <c r="B43" s="64" t="s">
        <v>112</v>
      </c>
      <c r="C43" s="65" t="s">
        <v>97</v>
      </c>
      <c r="D43" s="49"/>
      <c r="E43" s="66" t="n">
        <f aca="false">F43+G43+K43+L43+M43</f>
        <v>36</v>
      </c>
      <c r="F43" s="66"/>
      <c r="G43" s="66" t="n">
        <f aca="false">H43+I43+J43</f>
        <v>36</v>
      </c>
      <c r="H43" s="66" t="n">
        <v>18</v>
      </c>
      <c r="I43" s="66" t="n">
        <v>18</v>
      </c>
      <c r="J43" s="66"/>
      <c r="K43" s="66"/>
      <c r="L43" s="66"/>
      <c r="M43" s="67"/>
      <c r="N43" s="67"/>
      <c r="O43" s="67"/>
      <c r="P43" s="67"/>
      <c r="Q43" s="67"/>
      <c r="R43" s="67"/>
      <c r="S43" s="67" t="n">
        <v>36</v>
      </c>
      <c r="T43" s="67"/>
      <c r="U43" s="66"/>
      <c r="V43" s="37"/>
      <c r="X43" s="57"/>
    </row>
    <row r="44" customFormat="false" ht="14.25" hidden="false" customHeight="true" outlineLevel="0" collapsed="false">
      <c r="A44" s="20" t="s">
        <v>113</v>
      </c>
      <c r="B44" s="26" t="s">
        <v>114</v>
      </c>
      <c r="C44" s="68"/>
      <c r="D44" s="48" t="s">
        <v>115</v>
      </c>
      <c r="E44" s="30" t="s">
        <v>116</v>
      </c>
      <c r="F44" s="69"/>
      <c r="G44" s="66" t="n">
        <v>112</v>
      </c>
      <c r="H44" s="69" t="n">
        <v>56</v>
      </c>
      <c r="I44" s="69" t="n">
        <v>56</v>
      </c>
      <c r="J44" s="69"/>
      <c r="K44" s="69"/>
      <c r="L44" s="69" t="n">
        <v>2</v>
      </c>
      <c r="M44" s="70" t="n">
        <v>6</v>
      </c>
      <c r="N44" s="70"/>
      <c r="O44" s="70"/>
      <c r="P44" s="70"/>
      <c r="Q44" s="70" t="n">
        <v>120</v>
      </c>
      <c r="R44" s="70"/>
      <c r="S44" s="70"/>
      <c r="T44" s="70"/>
      <c r="U44" s="69"/>
      <c r="V44" s="37"/>
      <c r="X44" s="57"/>
    </row>
    <row r="45" customFormat="false" ht="14.25" hidden="false" customHeight="true" outlineLevel="0" collapsed="false">
      <c r="A45" s="20" t="s">
        <v>117</v>
      </c>
      <c r="B45" s="71" t="s">
        <v>118</v>
      </c>
      <c r="C45" s="72"/>
      <c r="D45" s="48"/>
      <c r="E45" s="30" t="s">
        <v>119</v>
      </c>
      <c r="F45" s="69"/>
      <c r="G45" s="66" t="n">
        <v>120</v>
      </c>
      <c r="H45" s="69" t="n">
        <v>60</v>
      </c>
      <c r="I45" s="69" t="n">
        <v>60</v>
      </c>
      <c r="J45" s="69"/>
      <c r="K45" s="69"/>
      <c r="L45" s="69" t="n">
        <v>2</v>
      </c>
      <c r="M45" s="70" t="n">
        <v>6</v>
      </c>
      <c r="N45" s="70"/>
      <c r="O45" s="70"/>
      <c r="P45" s="70"/>
      <c r="Q45" s="70" t="n">
        <v>128</v>
      </c>
      <c r="R45" s="70"/>
      <c r="S45" s="70"/>
      <c r="T45" s="70"/>
      <c r="U45" s="69"/>
      <c r="V45" s="37"/>
      <c r="X45" s="57"/>
    </row>
    <row r="46" customFormat="false" ht="14.25" hidden="false" customHeight="true" outlineLevel="0" collapsed="false">
      <c r="A46" s="20" t="s">
        <v>120</v>
      </c>
      <c r="B46" s="26" t="s">
        <v>121</v>
      </c>
      <c r="C46" s="68"/>
      <c r="D46" s="48"/>
      <c r="E46" s="30" t="s">
        <v>122</v>
      </c>
      <c r="F46" s="69"/>
      <c r="G46" s="66" t="n">
        <v>82</v>
      </c>
      <c r="H46" s="69" t="n">
        <v>40</v>
      </c>
      <c r="I46" s="69" t="n">
        <v>42</v>
      </c>
      <c r="J46" s="69"/>
      <c r="K46" s="69"/>
      <c r="L46" s="69" t="n">
        <v>2</v>
      </c>
      <c r="M46" s="70" t="n">
        <v>6</v>
      </c>
      <c r="N46" s="70"/>
      <c r="O46" s="70"/>
      <c r="P46" s="70"/>
      <c r="Q46" s="70" t="n">
        <v>90</v>
      </c>
      <c r="R46" s="70"/>
      <c r="S46" s="70"/>
      <c r="T46" s="70"/>
      <c r="U46" s="69"/>
      <c r="V46" s="37"/>
      <c r="X46" s="73"/>
    </row>
    <row r="47" customFormat="false" ht="14.25" hidden="false" customHeight="true" outlineLevel="0" collapsed="false">
      <c r="A47" s="20" t="s">
        <v>123</v>
      </c>
      <c r="B47" s="64" t="s">
        <v>124</v>
      </c>
      <c r="C47" s="72"/>
      <c r="D47" s="49" t="s">
        <v>102</v>
      </c>
      <c r="E47" s="66" t="n">
        <v>56</v>
      </c>
      <c r="F47" s="69"/>
      <c r="G47" s="66" t="n">
        <v>56</v>
      </c>
      <c r="H47" s="69" t="n">
        <v>40</v>
      </c>
      <c r="I47" s="69" t="n">
        <v>16</v>
      </c>
      <c r="J47" s="69"/>
      <c r="K47" s="69"/>
      <c r="L47" s="69"/>
      <c r="M47" s="70"/>
      <c r="N47" s="70"/>
      <c r="O47" s="70"/>
      <c r="P47" s="70"/>
      <c r="Q47" s="70"/>
      <c r="R47" s="70"/>
      <c r="S47" s="70" t="n">
        <v>56</v>
      </c>
      <c r="T47" s="70"/>
      <c r="U47" s="69"/>
      <c r="V47" s="37"/>
      <c r="X47" s="57"/>
    </row>
    <row r="48" customFormat="false" ht="14.25" hidden="false" customHeight="true" outlineLevel="0" collapsed="false">
      <c r="A48" s="20" t="s">
        <v>125</v>
      </c>
      <c r="B48" s="64" t="s">
        <v>126</v>
      </c>
      <c r="C48" s="74"/>
      <c r="D48" s="49" t="s">
        <v>102</v>
      </c>
      <c r="E48" s="30" t="n">
        <f aca="false">F48+G48+K48+L48+M48</f>
        <v>82</v>
      </c>
      <c r="F48" s="30"/>
      <c r="G48" s="30" t="n">
        <f aca="false">H48+I48+J48</f>
        <v>72</v>
      </c>
      <c r="H48" s="30" t="n">
        <v>52</v>
      </c>
      <c r="I48" s="30" t="n">
        <v>20</v>
      </c>
      <c r="J48" s="30"/>
      <c r="K48" s="30"/>
      <c r="L48" s="30" t="n">
        <v>4</v>
      </c>
      <c r="M48" s="25" t="n">
        <v>6</v>
      </c>
      <c r="N48" s="25"/>
      <c r="O48" s="25"/>
      <c r="P48" s="25" t="n">
        <v>34</v>
      </c>
      <c r="Q48" s="25" t="n">
        <v>48</v>
      </c>
      <c r="R48" s="25"/>
      <c r="S48" s="25"/>
      <c r="T48" s="25"/>
      <c r="U48" s="30"/>
      <c r="V48" s="37"/>
      <c r="X48" s="73"/>
    </row>
    <row r="49" customFormat="false" ht="26.25" hidden="false" customHeight="true" outlineLevel="0" collapsed="false">
      <c r="A49" s="20" t="s">
        <v>127</v>
      </c>
      <c r="B49" s="64" t="s">
        <v>128</v>
      </c>
      <c r="C49" s="72" t="s">
        <v>97</v>
      </c>
      <c r="D49" s="75"/>
      <c r="E49" s="66" t="n">
        <f aca="false">F49+G49+K49+L49+M49</f>
        <v>36</v>
      </c>
      <c r="F49" s="69"/>
      <c r="G49" s="66" t="n">
        <f aca="false">H49+I49+J49</f>
        <v>36</v>
      </c>
      <c r="H49" s="69" t="n">
        <v>18</v>
      </c>
      <c r="I49" s="69" t="n">
        <v>18</v>
      </c>
      <c r="J49" s="69"/>
      <c r="K49" s="69"/>
      <c r="L49" s="69"/>
      <c r="M49" s="70"/>
      <c r="N49" s="70"/>
      <c r="O49" s="70"/>
      <c r="P49" s="70" t="n">
        <v>36</v>
      </c>
      <c r="Q49" s="70"/>
      <c r="R49" s="70"/>
      <c r="S49" s="70"/>
      <c r="T49" s="70"/>
      <c r="U49" s="69"/>
      <c r="V49" s="37"/>
      <c r="X49" s="73"/>
    </row>
    <row r="50" customFormat="false" ht="14.25" hidden="false" customHeight="true" outlineLevel="0" collapsed="false">
      <c r="A50" s="20" t="s">
        <v>129</v>
      </c>
      <c r="B50" s="64" t="s">
        <v>130</v>
      </c>
      <c r="C50" s="65" t="s">
        <v>97</v>
      </c>
      <c r="D50" s="75"/>
      <c r="E50" s="66" t="n">
        <f aca="false">F50+G50+K50+L50+M50</f>
        <v>36</v>
      </c>
      <c r="F50" s="70"/>
      <c r="G50" s="66" t="n">
        <f aca="false">H50+I50+J50</f>
        <v>36</v>
      </c>
      <c r="H50" s="69" t="n">
        <v>20</v>
      </c>
      <c r="I50" s="69" t="n">
        <v>16</v>
      </c>
      <c r="J50" s="69"/>
      <c r="K50" s="69"/>
      <c r="L50" s="69"/>
      <c r="M50" s="70"/>
      <c r="N50" s="70"/>
      <c r="O50" s="70"/>
      <c r="P50" s="70"/>
      <c r="Q50" s="70"/>
      <c r="R50" s="70"/>
      <c r="S50" s="70" t="n">
        <v>36</v>
      </c>
      <c r="T50" s="70"/>
      <c r="U50" s="70"/>
      <c r="V50" s="37"/>
      <c r="X50" s="73"/>
    </row>
    <row r="51" customFormat="false" ht="14.25" hidden="false" customHeight="true" outlineLevel="0" collapsed="false">
      <c r="A51" s="20" t="s">
        <v>131</v>
      </c>
      <c r="B51" s="64" t="s">
        <v>132</v>
      </c>
      <c r="C51" s="76" t="s">
        <v>133</v>
      </c>
      <c r="D51" s="75"/>
      <c r="E51" s="66" t="n">
        <f aca="false">F51+G51+K51+L51+M51</f>
        <v>68</v>
      </c>
      <c r="F51" s="69"/>
      <c r="G51" s="66" t="n">
        <f aca="false">H51+I51+J51</f>
        <v>68</v>
      </c>
      <c r="H51" s="66" t="n">
        <v>34</v>
      </c>
      <c r="I51" s="66" t="n">
        <v>34</v>
      </c>
      <c r="J51" s="69"/>
      <c r="K51" s="69"/>
      <c r="L51" s="69"/>
      <c r="M51" s="70"/>
      <c r="N51" s="70"/>
      <c r="O51" s="70"/>
      <c r="P51" s="70"/>
      <c r="Q51" s="70"/>
      <c r="R51" s="70" t="n">
        <v>34</v>
      </c>
      <c r="S51" s="70" t="n">
        <v>34</v>
      </c>
      <c r="T51" s="70"/>
      <c r="U51" s="69"/>
      <c r="V51" s="37"/>
      <c r="X51" s="73"/>
    </row>
    <row r="52" customFormat="false" ht="15" hidden="false" customHeight="true" outlineLevel="0" collapsed="false">
      <c r="A52" s="77" t="s">
        <v>134</v>
      </c>
      <c r="B52" s="78" t="s">
        <v>66</v>
      </c>
      <c r="C52" s="23" t="s">
        <v>97</v>
      </c>
      <c r="D52" s="49"/>
      <c r="E52" s="30" t="n">
        <f aca="false">F52+G52+K52+L52+M52</f>
        <v>48</v>
      </c>
      <c r="F52" s="30"/>
      <c r="G52" s="30" t="n">
        <f aca="false">H52+I52+J52</f>
        <v>48</v>
      </c>
      <c r="H52" s="30" t="n">
        <v>8</v>
      </c>
      <c r="I52" s="30" t="n">
        <v>40</v>
      </c>
      <c r="J52" s="30"/>
      <c r="K52" s="30"/>
      <c r="L52" s="30"/>
      <c r="M52" s="30"/>
      <c r="N52" s="30"/>
      <c r="O52" s="30"/>
      <c r="P52" s="30" t="n">
        <v>48</v>
      </c>
      <c r="Q52" s="25"/>
      <c r="R52" s="30"/>
      <c r="S52" s="30"/>
      <c r="T52" s="30"/>
      <c r="U52" s="30"/>
      <c r="V52" s="37"/>
      <c r="X52" s="73"/>
    </row>
    <row r="53" customFormat="false" ht="38.25" hidden="false" customHeight="true" outlineLevel="0" collapsed="false">
      <c r="A53" s="79" t="s">
        <v>135</v>
      </c>
      <c r="B53" s="78" t="s">
        <v>136</v>
      </c>
      <c r="C53" s="65" t="s">
        <v>137</v>
      </c>
      <c r="D53" s="75"/>
      <c r="E53" s="66" t="n">
        <f aca="false">F53+G53+K53+L53+M53</f>
        <v>36</v>
      </c>
      <c r="F53" s="69"/>
      <c r="G53" s="66" t="n">
        <f aca="false">H53+I53+J53</f>
        <v>36</v>
      </c>
      <c r="H53" s="69" t="n">
        <v>18</v>
      </c>
      <c r="I53" s="69" t="n">
        <v>18</v>
      </c>
      <c r="J53" s="69"/>
      <c r="K53" s="69"/>
      <c r="L53" s="69"/>
      <c r="M53" s="70"/>
      <c r="N53" s="70"/>
      <c r="O53" s="70"/>
      <c r="P53" s="70"/>
      <c r="Q53" s="70"/>
      <c r="R53" s="70"/>
      <c r="S53" s="70"/>
      <c r="T53" s="70" t="n">
        <v>36</v>
      </c>
      <c r="U53" s="69"/>
      <c r="V53" s="37"/>
      <c r="X53" s="80"/>
    </row>
    <row r="54" customFormat="false" ht="14.25" hidden="false" customHeight="true" outlineLevel="0" collapsed="false">
      <c r="A54" s="79" t="s">
        <v>138</v>
      </c>
      <c r="B54" s="78" t="s">
        <v>139</v>
      </c>
      <c r="C54" s="76" t="s">
        <v>133</v>
      </c>
      <c r="D54" s="75"/>
      <c r="E54" s="66" t="n">
        <f aca="false">F54+G54+K54+L54+M54</f>
        <v>76</v>
      </c>
      <c r="F54" s="69" t="n">
        <v>8</v>
      </c>
      <c r="G54" s="66" t="n">
        <f aca="false">H54+I54+J54</f>
        <v>64</v>
      </c>
      <c r="H54" s="69" t="n">
        <v>4</v>
      </c>
      <c r="I54" s="69" t="n">
        <v>60</v>
      </c>
      <c r="J54" s="69"/>
      <c r="K54" s="69"/>
      <c r="L54" s="69" t="n">
        <v>4</v>
      </c>
      <c r="M54" s="70"/>
      <c r="N54" s="70"/>
      <c r="O54" s="70"/>
      <c r="P54" s="70" t="n">
        <v>38</v>
      </c>
      <c r="Q54" s="70" t="n">
        <v>38</v>
      </c>
      <c r="R54" s="70"/>
      <c r="S54" s="70"/>
      <c r="T54" s="70"/>
      <c r="U54" s="69"/>
      <c r="V54" s="37"/>
      <c r="X54" s="80"/>
    </row>
    <row r="55" customFormat="false" ht="40.5" hidden="false" customHeight="true" outlineLevel="0" collapsed="false">
      <c r="A55" s="79" t="s">
        <v>140</v>
      </c>
      <c r="B55" s="78" t="s">
        <v>141</v>
      </c>
      <c r="C55" s="81" t="s">
        <v>97</v>
      </c>
      <c r="D55" s="49"/>
      <c r="E55" s="30" t="n">
        <f aca="false">F55+G55+K55+L55+M55</f>
        <v>32</v>
      </c>
      <c r="F55" s="30"/>
      <c r="G55" s="30" t="n">
        <f aca="false">H55+I55+J55</f>
        <v>32</v>
      </c>
      <c r="H55" s="30" t="n">
        <v>6</v>
      </c>
      <c r="I55" s="30" t="n">
        <v>26</v>
      </c>
      <c r="J55" s="30"/>
      <c r="K55" s="30"/>
      <c r="L55" s="30"/>
      <c r="M55" s="25"/>
      <c r="N55" s="25"/>
      <c r="O55" s="25"/>
      <c r="P55" s="25"/>
      <c r="Q55" s="25" t="n">
        <v>32</v>
      </c>
      <c r="R55" s="25"/>
      <c r="S55" s="25"/>
      <c r="T55" s="25"/>
      <c r="U55" s="30"/>
      <c r="V55" s="37"/>
    </row>
    <row r="56" customFormat="false" ht="15" hidden="false" customHeight="true" outlineLevel="0" collapsed="false">
      <c r="A56" s="82" t="s">
        <v>142</v>
      </c>
      <c r="B56" s="78" t="s">
        <v>143</v>
      </c>
      <c r="C56" s="68"/>
      <c r="D56" s="75" t="s">
        <v>102</v>
      </c>
      <c r="E56" s="66" t="n">
        <f aca="false">F56+G56+K56+L56+M56</f>
        <v>66</v>
      </c>
      <c r="F56" s="69"/>
      <c r="G56" s="66" t="n">
        <f aca="false">H56+I56+J56</f>
        <v>56</v>
      </c>
      <c r="H56" s="69" t="n">
        <v>32</v>
      </c>
      <c r="I56" s="69" t="n">
        <v>24</v>
      </c>
      <c r="J56" s="69"/>
      <c r="K56" s="69"/>
      <c r="L56" s="69" t="n">
        <v>4</v>
      </c>
      <c r="M56" s="70" t="n">
        <v>6</v>
      </c>
      <c r="N56" s="70"/>
      <c r="O56" s="70"/>
      <c r="P56" s="70" t="n">
        <v>66</v>
      </c>
      <c r="Q56" s="70"/>
      <c r="R56" s="70"/>
      <c r="S56" s="70"/>
      <c r="T56" s="70"/>
      <c r="U56" s="69"/>
      <c r="V56" s="37"/>
    </row>
    <row r="57" customFormat="false" ht="15" hidden="false" customHeight="true" outlineLevel="0" collapsed="false">
      <c r="A57" s="82" t="s">
        <v>144</v>
      </c>
      <c r="B57" s="78" t="s">
        <v>145</v>
      </c>
      <c r="C57" s="83"/>
      <c r="D57" s="49" t="s">
        <v>102</v>
      </c>
      <c r="E57" s="30" t="n">
        <f aca="false">F57+G57+K57+L57+M57</f>
        <v>120</v>
      </c>
      <c r="F57" s="30" t="n">
        <v>10</v>
      </c>
      <c r="G57" s="30" t="n">
        <f aca="false">H57+I57+J57</f>
        <v>100</v>
      </c>
      <c r="H57" s="30" t="n">
        <v>58</v>
      </c>
      <c r="I57" s="30" t="n">
        <v>42</v>
      </c>
      <c r="J57" s="30"/>
      <c r="K57" s="30"/>
      <c r="L57" s="30" t="n">
        <v>4</v>
      </c>
      <c r="M57" s="25" t="n">
        <v>6</v>
      </c>
      <c r="N57" s="25"/>
      <c r="O57" s="25"/>
      <c r="P57" s="25" t="n">
        <v>52</v>
      </c>
      <c r="Q57" s="25" t="n">
        <v>68</v>
      </c>
      <c r="R57" s="25"/>
      <c r="S57" s="25"/>
      <c r="T57" s="25"/>
      <c r="U57" s="30"/>
      <c r="V57" s="37"/>
    </row>
    <row r="58" customFormat="false" ht="66" hidden="false" customHeight="true" outlineLevel="0" collapsed="false">
      <c r="A58" s="82" t="s">
        <v>146</v>
      </c>
      <c r="B58" s="78" t="s">
        <v>147</v>
      </c>
      <c r="C58" s="65" t="s">
        <v>148</v>
      </c>
      <c r="D58" s="49"/>
      <c r="E58" s="66" t="n">
        <f aca="false">F58+G58+K58+L58+M58</f>
        <v>54</v>
      </c>
      <c r="F58" s="67"/>
      <c r="G58" s="66" t="n">
        <f aca="false">H58+I58+J58</f>
        <v>54</v>
      </c>
      <c r="H58" s="66" t="n">
        <v>26</v>
      </c>
      <c r="I58" s="66" t="n">
        <v>28</v>
      </c>
      <c r="J58" s="66"/>
      <c r="K58" s="66"/>
      <c r="L58" s="66"/>
      <c r="M58" s="67"/>
      <c r="N58" s="67"/>
      <c r="O58" s="67"/>
      <c r="P58" s="67"/>
      <c r="Q58" s="67"/>
      <c r="R58" s="67"/>
      <c r="S58" s="67"/>
      <c r="T58" s="67" t="n">
        <v>54</v>
      </c>
      <c r="U58" s="67"/>
      <c r="V58" s="37"/>
    </row>
    <row r="59" customFormat="false" ht="15" hidden="false" customHeight="false" outlineLevel="0" collapsed="false">
      <c r="A59" s="62" t="s">
        <v>149</v>
      </c>
      <c r="B59" s="62" t="s">
        <v>150</v>
      </c>
      <c r="C59" s="84"/>
      <c r="D59" s="85"/>
      <c r="E59" s="86" t="n">
        <f aca="false">E60+E65+E70+E74</f>
        <v>2258</v>
      </c>
      <c r="F59" s="86" t="n">
        <f aca="false">F60+F65+F70+F74</f>
        <v>56</v>
      </c>
      <c r="G59" s="86" t="n">
        <f aca="false">G60+G65+G70+G74</f>
        <v>1050</v>
      </c>
      <c r="H59" s="86" t="n">
        <f aca="false">H60+H65+H70+H74</f>
        <v>524</v>
      </c>
      <c r="I59" s="86" t="n">
        <f aca="false">I60+I65+I70+I74</f>
        <v>466</v>
      </c>
      <c r="J59" s="86" t="n">
        <f aca="false">J60+J65+J70+J74</f>
        <v>60</v>
      </c>
      <c r="K59" s="86" t="n">
        <f aca="false">K60+K65+K70+K74</f>
        <v>1080</v>
      </c>
      <c r="L59" s="86" t="n">
        <f aca="false">L60+L65+L70+L74</f>
        <v>24</v>
      </c>
      <c r="M59" s="86" t="n">
        <f aca="false">M60+M65+M70+M74</f>
        <v>48</v>
      </c>
      <c r="N59" s="86" t="n">
        <f aca="false">N60+N65+N70+N74</f>
        <v>0</v>
      </c>
      <c r="O59" s="86" t="n">
        <f aca="false">O60+O65+O70+O74</f>
        <v>0</v>
      </c>
      <c r="P59" s="86" t="n">
        <f aca="false">P60+P65+P70+P74</f>
        <v>0</v>
      </c>
      <c r="Q59" s="86" t="n">
        <f aca="false">Q60+Q65+Q70+Q74</f>
        <v>224</v>
      </c>
      <c r="R59" s="86" t="n">
        <f aca="false">R60+R65+R70+R74</f>
        <v>514</v>
      </c>
      <c r="S59" s="86" t="n">
        <f aca="false">S60+S65+S70+S74</f>
        <v>602</v>
      </c>
      <c r="T59" s="86" t="n">
        <f aca="false">T60+T65+T70+T74</f>
        <v>402</v>
      </c>
      <c r="U59" s="86" t="n">
        <f aca="false">U60+U65+U70+U74</f>
        <v>516</v>
      </c>
      <c r="V59" s="87"/>
    </row>
    <row r="60" customFormat="false" ht="51.75" hidden="false" customHeight="false" outlineLevel="0" collapsed="false">
      <c r="A60" s="88" t="s">
        <v>151</v>
      </c>
      <c r="B60" s="89" t="s">
        <v>152</v>
      </c>
      <c r="C60" s="90"/>
      <c r="D60" s="91" t="s">
        <v>153</v>
      </c>
      <c r="E60" s="91" t="n">
        <f aca="false">E61+E62+E63+E64</f>
        <v>706</v>
      </c>
      <c r="F60" s="91" t="n">
        <f aca="false">F61+F62+F63+F64</f>
        <v>20</v>
      </c>
      <c r="G60" s="91" t="n">
        <f aca="false">G61+G62+G63+G64</f>
        <v>344</v>
      </c>
      <c r="H60" s="91" t="n">
        <f aca="false">H61+H62+H63+H64</f>
        <v>176</v>
      </c>
      <c r="I60" s="91" t="n">
        <f aca="false">I61+I62+I63+I64</f>
        <v>168</v>
      </c>
      <c r="J60" s="91" t="n">
        <f aca="false">J61+J62+J63+J64</f>
        <v>0</v>
      </c>
      <c r="K60" s="91" t="n">
        <f aca="false">K61+K62+K63+K64</f>
        <v>324</v>
      </c>
      <c r="L60" s="91" t="n">
        <f aca="false">L61+L62+L63+L64</f>
        <v>6</v>
      </c>
      <c r="M60" s="91" t="n">
        <f aca="false">M61+M62+M63+M64</f>
        <v>12</v>
      </c>
      <c r="N60" s="91" t="n">
        <f aca="false">N61+N62+N63+N64</f>
        <v>0</v>
      </c>
      <c r="O60" s="91" t="n">
        <f aca="false">O61+O62+O63+O64</f>
        <v>0</v>
      </c>
      <c r="P60" s="91" t="n">
        <f aca="false">P61+P62+P63+P64</f>
        <v>0</v>
      </c>
      <c r="Q60" s="91" t="n">
        <f aca="false">Q61+Q62+Q63+Q64</f>
        <v>120</v>
      </c>
      <c r="R60" s="91" t="n">
        <f aca="false">R61+R62+R63+R64</f>
        <v>200</v>
      </c>
      <c r="S60" s="91" t="n">
        <f aca="false">S61+S62+S63+S64</f>
        <v>386</v>
      </c>
      <c r="T60" s="91" t="n">
        <f aca="false">T61+T62+T63+T64</f>
        <v>0</v>
      </c>
      <c r="U60" s="91" t="n">
        <f aca="false">U61+U62+U63+U64</f>
        <v>0</v>
      </c>
      <c r="V60" s="92"/>
    </row>
    <row r="61" customFormat="false" ht="38.25" hidden="false" customHeight="false" outlineLevel="0" collapsed="false">
      <c r="A61" s="93" t="s">
        <v>154</v>
      </c>
      <c r="B61" s="94" t="s">
        <v>155</v>
      </c>
      <c r="C61" s="95" t="s">
        <v>57</v>
      </c>
      <c r="D61" s="96" t="s">
        <v>39</v>
      </c>
      <c r="E61" s="96" t="n">
        <f aca="false">M61+L61+K61+G61+F61</f>
        <v>376</v>
      </c>
      <c r="F61" s="96" t="n">
        <v>20</v>
      </c>
      <c r="G61" s="96" t="n">
        <f aca="false">H61+I61+J61</f>
        <v>344</v>
      </c>
      <c r="H61" s="96" t="n">
        <v>176</v>
      </c>
      <c r="I61" s="96" t="n">
        <v>168</v>
      </c>
      <c r="J61" s="96" t="n">
        <v>0</v>
      </c>
      <c r="K61" s="96" t="n">
        <v>0</v>
      </c>
      <c r="L61" s="96" t="n">
        <v>6</v>
      </c>
      <c r="M61" s="96" t="n">
        <v>6</v>
      </c>
      <c r="N61" s="96" t="n">
        <v>0</v>
      </c>
      <c r="O61" s="96" t="n">
        <v>0</v>
      </c>
      <c r="P61" s="96" t="n">
        <v>0</v>
      </c>
      <c r="Q61" s="96" t="n">
        <v>120</v>
      </c>
      <c r="R61" s="96" t="n">
        <v>56</v>
      </c>
      <c r="S61" s="96" t="n">
        <v>200</v>
      </c>
      <c r="T61" s="96" t="n">
        <v>0</v>
      </c>
      <c r="U61" s="96" t="n">
        <v>0</v>
      </c>
    </row>
    <row r="62" customFormat="false" ht="15" hidden="false" customHeight="false" outlineLevel="0" collapsed="false">
      <c r="A62" s="97" t="s">
        <v>156</v>
      </c>
      <c r="B62" s="98" t="s">
        <v>157</v>
      </c>
      <c r="C62" s="99" t="s">
        <v>158</v>
      </c>
      <c r="D62" s="100"/>
      <c r="E62" s="101" t="n">
        <v>180</v>
      </c>
      <c r="F62" s="101"/>
      <c r="G62" s="101"/>
      <c r="H62" s="101"/>
      <c r="I62" s="101"/>
      <c r="J62" s="101"/>
      <c r="K62" s="101" t="n">
        <v>180</v>
      </c>
      <c r="L62" s="101"/>
      <c r="M62" s="101"/>
      <c r="N62" s="101"/>
      <c r="O62" s="101"/>
      <c r="P62" s="101"/>
      <c r="Q62" s="25"/>
      <c r="R62" s="101"/>
      <c r="S62" s="102" t="n">
        <v>180</v>
      </c>
      <c r="T62" s="101"/>
      <c r="U62" s="101"/>
    </row>
    <row r="63" customFormat="false" ht="15" hidden="false" customHeight="false" outlineLevel="0" collapsed="false">
      <c r="A63" s="97" t="s">
        <v>159</v>
      </c>
      <c r="B63" s="98" t="s">
        <v>160</v>
      </c>
      <c r="C63" s="99" t="s">
        <v>158</v>
      </c>
      <c r="D63" s="100"/>
      <c r="E63" s="101" t="n">
        <v>144</v>
      </c>
      <c r="F63" s="101"/>
      <c r="G63" s="101"/>
      <c r="H63" s="101"/>
      <c r="I63" s="101"/>
      <c r="J63" s="101"/>
      <c r="K63" s="101" t="n">
        <v>144</v>
      </c>
      <c r="L63" s="101"/>
      <c r="M63" s="101"/>
      <c r="N63" s="101"/>
      <c r="O63" s="101"/>
      <c r="P63" s="101"/>
      <c r="Q63" s="25"/>
      <c r="R63" s="102" t="n">
        <v>144</v>
      </c>
      <c r="S63" s="101"/>
      <c r="T63" s="101"/>
      <c r="U63" s="101"/>
    </row>
    <row r="64" customFormat="false" ht="15.75" hidden="false" customHeight="true" outlineLevel="0" collapsed="false">
      <c r="A64" s="26" t="s">
        <v>161</v>
      </c>
      <c r="B64" s="26" t="s">
        <v>162</v>
      </c>
      <c r="C64" s="103"/>
      <c r="D64" s="103"/>
      <c r="E64" s="104" t="n">
        <v>6</v>
      </c>
      <c r="F64" s="101"/>
      <c r="G64" s="101"/>
      <c r="H64" s="101"/>
      <c r="I64" s="101"/>
      <c r="J64" s="101"/>
      <c r="K64" s="101"/>
      <c r="L64" s="101"/>
      <c r="M64" s="101" t="n">
        <v>6</v>
      </c>
      <c r="N64" s="101"/>
      <c r="O64" s="101"/>
      <c r="P64" s="101"/>
      <c r="Q64" s="101"/>
      <c r="R64" s="101"/>
      <c r="S64" s="101" t="n">
        <v>6</v>
      </c>
      <c r="T64" s="101"/>
      <c r="U64" s="101"/>
    </row>
    <row r="65" customFormat="false" ht="39.75" hidden="false" customHeight="true" outlineLevel="0" collapsed="false">
      <c r="A65" s="88" t="s">
        <v>163</v>
      </c>
      <c r="B65" s="105" t="s">
        <v>164</v>
      </c>
      <c r="C65" s="106"/>
      <c r="D65" s="91" t="s">
        <v>165</v>
      </c>
      <c r="E65" s="91" t="n">
        <f aca="false">E66+E67+E68+E69</f>
        <v>726</v>
      </c>
      <c r="F65" s="91" t="n">
        <f aca="false">F66+F67+F68+F69</f>
        <v>10</v>
      </c>
      <c r="G65" s="91" t="n">
        <f aca="false">G66+G67+G68+G69</f>
        <v>302</v>
      </c>
      <c r="H65" s="91" t="n">
        <f aca="false">H66+H67+H68+H69</f>
        <v>148</v>
      </c>
      <c r="I65" s="91" t="n">
        <f aca="false">I66+I67+I68+I69</f>
        <v>114</v>
      </c>
      <c r="J65" s="91" t="n">
        <f aca="false">J66+J67+J68+J69</f>
        <v>40</v>
      </c>
      <c r="K65" s="91" t="n">
        <f aca="false">K66+K67+K68+K69</f>
        <v>396</v>
      </c>
      <c r="L65" s="91" t="n">
        <f aca="false">L66+L67+L68+L69</f>
        <v>6</v>
      </c>
      <c r="M65" s="91" t="n">
        <f aca="false">M66+M67+M68+M69</f>
        <v>12</v>
      </c>
      <c r="N65" s="91" t="n">
        <f aca="false">N66+N67+N68+N69</f>
        <v>0</v>
      </c>
      <c r="O65" s="91" t="n">
        <f aca="false">O66+O67+O68+O69</f>
        <v>0</v>
      </c>
      <c r="P65" s="91" t="n">
        <f aca="false">P66+P67+P68+P69</f>
        <v>0</v>
      </c>
      <c r="Q65" s="91" t="n">
        <f aca="false">Q66+Q67+Q68+Q69</f>
        <v>0</v>
      </c>
      <c r="R65" s="91" t="n">
        <f aca="false">R66+R67+R68+R69</f>
        <v>0</v>
      </c>
      <c r="S65" s="91" t="n">
        <f aca="false">S66+S67+S68+S69</f>
        <v>86</v>
      </c>
      <c r="T65" s="91" t="n">
        <f aca="false">T66+T67+T68+T69</f>
        <v>238</v>
      </c>
      <c r="U65" s="91" t="n">
        <f aca="false">U66+U67+U68+U69</f>
        <v>402</v>
      </c>
    </row>
    <row r="66" customFormat="false" ht="51" hidden="false" customHeight="false" outlineLevel="0" collapsed="false">
      <c r="A66" s="93" t="s">
        <v>166</v>
      </c>
      <c r="B66" s="107" t="s">
        <v>167</v>
      </c>
      <c r="C66" s="108"/>
      <c r="D66" s="96" t="s">
        <v>102</v>
      </c>
      <c r="E66" s="96" t="n">
        <f aca="false">M66+L66+K66+G66+F66</f>
        <v>324</v>
      </c>
      <c r="F66" s="96" t="n">
        <v>10</v>
      </c>
      <c r="G66" s="96" t="n">
        <f aca="false">H66+I66+J66</f>
        <v>302</v>
      </c>
      <c r="H66" s="96" t="n">
        <v>148</v>
      </c>
      <c r="I66" s="96" t="n">
        <v>114</v>
      </c>
      <c r="J66" s="96" t="n">
        <v>40</v>
      </c>
      <c r="K66" s="96" t="n">
        <v>0</v>
      </c>
      <c r="L66" s="96" t="n">
        <v>6</v>
      </c>
      <c r="M66" s="96" t="n">
        <v>6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86</v>
      </c>
      <c r="T66" s="96" t="n">
        <v>238</v>
      </c>
      <c r="U66" s="96" t="n">
        <v>0</v>
      </c>
    </row>
    <row r="67" customFormat="false" ht="15" hidden="false" customHeight="true" outlineLevel="0" collapsed="false">
      <c r="A67" s="109" t="s">
        <v>168</v>
      </c>
      <c r="B67" s="110" t="s">
        <v>157</v>
      </c>
      <c r="C67" s="111" t="s">
        <v>169</v>
      </c>
      <c r="D67" s="112"/>
      <c r="E67" s="113" t="n">
        <v>180</v>
      </c>
      <c r="F67" s="112"/>
      <c r="G67" s="113"/>
      <c r="H67" s="112"/>
      <c r="I67" s="112"/>
      <c r="J67" s="112"/>
      <c r="K67" s="113" t="n">
        <v>180</v>
      </c>
      <c r="L67" s="112"/>
      <c r="M67" s="112"/>
      <c r="N67" s="112"/>
      <c r="O67" s="112"/>
      <c r="P67" s="112"/>
      <c r="Q67" s="112"/>
      <c r="R67" s="112"/>
      <c r="S67" s="112"/>
      <c r="T67" s="112"/>
      <c r="U67" s="114" t="n">
        <v>180</v>
      </c>
    </row>
    <row r="68" customFormat="false" ht="15" hidden="false" customHeight="false" outlineLevel="0" collapsed="false">
      <c r="A68" s="109" t="s">
        <v>170</v>
      </c>
      <c r="B68" s="115" t="s">
        <v>160</v>
      </c>
      <c r="C68" s="111"/>
      <c r="D68" s="112"/>
      <c r="E68" s="113" t="n">
        <v>216</v>
      </c>
      <c r="F68" s="112"/>
      <c r="G68" s="113"/>
      <c r="H68" s="112"/>
      <c r="I68" s="112"/>
      <c r="J68" s="112"/>
      <c r="K68" s="113" t="n">
        <v>216</v>
      </c>
      <c r="L68" s="112"/>
      <c r="M68" s="112"/>
      <c r="N68" s="112"/>
      <c r="O68" s="112"/>
      <c r="P68" s="112"/>
      <c r="Q68" s="112"/>
      <c r="R68" s="112"/>
      <c r="S68" s="112"/>
      <c r="T68" s="112"/>
      <c r="U68" s="114" t="n">
        <v>216</v>
      </c>
    </row>
    <row r="69" customFormat="false" ht="13.5" hidden="false" customHeight="true" outlineLevel="0" collapsed="false">
      <c r="A69" s="26" t="s">
        <v>171</v>
      </c>
      <c r="B69" s="26" t="s">
        <v>162</v>
      </c>
      <c r="C69" s="103"/>
      <c r="D69" s="103"/>
      <c r="E69" s="104" t="n">
        <v>6</v>
      </c>
      <c r="F69" s="104"/>
      <c r="G69" s="104"/>
      <c r="H69" s="104"/>
      <c r="I69" s="104"/>
      <c r="J69" s="101"/>
      <c r="K69" s="104"/>
      <c r="L69" s="104"/>
      <c r="M69" s="104" t="n">
        <v>6</v>
      </c>
      <c r="N69" s="104"/>
      <c r="O69" s="104"/>
      <c r="P69" s="101"/>
      <c r="Q69" s="101"/>
      <c r="R69" s="101"/>
      <c r="S69" s="101"/>
      <c r="T69" s="101"/>
      <c r="U69" s="101" t="n">
        <v>6</v>
      </c>
    </row>
    <row r="70" customFormat="false" ht="27" hidden="false" customHeight="true" outlineLevel="0" collapsed="false">
      <c r="A70" s="88" t="s">
        <v>172</v>
      </c>
      <c r="B70" s="105" t="s">
        <v>173</v>
      </c>
      <c r="C70" s="106"/>
      <c r="D70" s="91" t="s">
        <v>165</v>
      </c>
      <c r="E70" s="91" t="n">
        <f aca="false">E71+E72+E73</f>
        <v>408</v>
      </c>
      <c r="F70" s="91" t="n">
        <f aca="false">F71+F72+F73</f>
        <v>10</v>
      </c>
      <c r="G70" s="91" t="n">
        <f aca="false">G71+G72+G73</f>
        <v>236</v>
      </c>
      <c r="H70" s="91" t="n">
        <f aca="false">H71+H72+H73</f>
        <v>114</v>
      </c>
      <c r="I70" s="91" t="n">
        <f aca="false">I71+I72+I73</f>
        <v>102</v>
      </c>
      <c r="J70" s="91" t="n">
        <f aca="false">J71+J72+J73</f>
        <v>20</v>
      </c>
      <c r="K70" s="91" t="n">
        <f aca="false">K71+K72+K73</f>
        <v>144</v>
      </c>
      <c r="L70" s="91" t="n">
        <f aca="false">L71+L72+L73</f>
        <v>6</v>
      </c>
      <c r="M70" s="91" t="n">
        <f aca="false">M71+M72+M73</f>
        <v>12</v>
      </c>
      <c r="N70" s="91" t="n">
        <f aca="false">N71+N72+N73</f>
        <v>0</v>
      </c>
      <c r="O70" s="91" t="n">
        <f aca="false">O71+O72+O73</f>
        <v>0</v>
      </c>
      <c r="P70" s="91" t="n">
        <f aca="false">P71+P72+P73</f>
        <v>0</v>
      </c>
      <c r="Q70" s="91" t="n">
        <f aca="false">Q71+Q72+Q73</f>
        <v>0</v>
      </c>
      <c r="R70" s="91" t="n">
        <f aca="false">R71+R72+R73</f>
        <v>0</v>
      </c>
      <c r="S70" s="91" t="n">
        <f aca="false">S71+S72+S73</f>
        <v>130</v>
      </c>
      <c r="T70" s="91" t="n">
        <f aca="false">T71+T72+T73</f>
        <v>164</v>
      </c>
      <c r="U70" s="91" t="n">
        <f aca="false">U71+U72+U73</f>
        <v>114</v>
      </c>
    </row>
    <row r="71" customFormat="false" ht="27" hidden="false" customHeight="true" outlineLevel="0" collapsed="false">
      <c r="A71" s="93" t="s">
        <v>174</v>
      </c>
      <c r="B71" s="94" t="s">
        <v>173</v>
      </c>
      <c r="C71" s="95"/>
      <c r="D71" s="96" t="s">
        <v>175</v>
      </c>
      <c r="E71" s="96" t="n">
        <f aca="false">M71+L71+K71+G71+F71</f>
        <v>258</v>
      </c>
      <c r="F71" s="96" t="n">
        <v>10</v>
      </c>
      <c r="G71" s="96" t="n">
        <f aca="false">H71+I71+J71</f>
        <v>236</v>
      </c>
      <c r="H71" s="96" t="n">
        <v>114</v>
      </c>
      <c r="I71" s="96" t="n">
        <v>102</v>
      </c>
      <c r="J71" s="96" t="n">
        <v>20</v>
      </c>
      <c r="K71" s="96" t="n">
        <v>0</v>
      </c>
      <c r="L71" s="96" t="n">
        <v>6</v>
      </c>
      <c r="M71" s="96" t="n">
        <v>6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130</v>
      </c>
      <c r="T71" s="96" t="n">
        <v>128</v>
      </c>
      <c r="U71" s="96" t="n">
        <v>0</v>
      </c>
    </row>
    <row r="72" customFormat="false" ht="15" hidden="false" customHeight="true" outlineLevel="0" collapsed="false">
      <c r="A72" s="20" t="s">
        <v>176</v>
      </c>
      <c r="B72" s="64" t="s">
        <v>160</v>
      </c>
      <c r="C72" s="116" t="s">
        <v>158</v>
      </c>
      <c r="D72" s="75"/>
      <c r="E72" s="101" t="n">
        <v>144</v>
      </c>
      <c r="F72" s="101"/>
      <c r="G72" s="101"/>
      <c r="H72" s="101"/>
      <c r="I72" s="101"/>
      <c r="J72" s="101"/>
      <c r="K72" s="101" t="n">
        <v>144</v>
      </c>
      <c r="L72" s="101"/>
      <c r="M72" s="101"/>
      <c r="N72" s="101"/>
      <c r="O72" s="101"/>
      <c r="P72" s="101"/>
      <c r="Q72" s="101"/>
      <c r="R72" s="101"/>
      <c r="S72" s="101"/>
      <c r="T72" s="102" t="n">
        <v>36</v>
      </c>
      <c r="U72" s="102" t="n">
        <v>108</v>
      </c>
    </row>
    <row r="73" customFormat="false" ht="15" hidden="false" customHeight="true" outlineLevel="0" collapsed="false">
      <c r="A73" s="26" t="s">
        <v>177</v>
      </c>
      <c r="B73" s="26" t="s">
        <v>162</v>
      </c>
      <c r="C73" s="103"/>
      <c r="D73" s="103"/>
      <c r="E73" s="104" t="n">
        <v>6</v>
      </c>
      <c r="F73" s="101"/>
      <c r="G73" s="101"/>
      <c r="H73" s="101"/>
      <c r="I73" s="101"/>
      <c r="J73" s="101"/>
      <c r="K73" s="101"/>
      <c r="L73" s="101"/>
      <c r="M73" s="101" t="n">
        <v>6</v>
      </c>
      <c r="N73" s="101"/>
      <c r="O73" s="101"/>
      <c r="P73" s="101"/>
      <c r="Q73" s="101"/>
      <c r="R73" s="101"/>
      <c r="S73" s="101"/>
      <c r="T73" s="101"/>
      <c r="U73" s="101" t="n">
        <v>6</v>
      </c>
    </row>
    <row r="74" customFormat="false" ht="38.25" hidden="false" customHeight="true" outlineLevel="0" collapsed="false">
      <c r="A74" s="88" t="s">
        <v>178</v>
      </c>
      <c r="B74" s="117" t="s">
        <v>179</v>
      </c>
      <c r="C74" s="118"/>
      <c r="D74" s="119" t="s">
        <v>153</v>
      </c>
      <c r="E74" s="91" t="n">
        <f aca="false">E75+E76+E77+E78</f>
        <v>418</v>
      </c>
      <c r="F74" s="91" t="n">
        <f aca="false">F75+F76+F77+F78</f>
        <v>16</v>
      </c>
      <c r="G74" s="91" t="n">
        <f aca="false">G75+G76+G77+G78</f>
        <v>168</v>
      </c>
      <c r="H74" s="91" t="n">
        <f aca="false">H75+H76+H77+H78</f>
        <v>86</v>
      </c>
      <c r="I74" s="91" t="n">
        <f aca="false">I75+I76+I77+I78</f>
        <v>82</v>
      </c>
      <c r="J74" s="91" t="n">
        <f aca="false">J75+J76+J77+J78</f>
        <v>0</v>
      </c>
      <c r="K74" s="91" t="n">
        <f aca="false">K75+K76+K77+K78</f>
        <v>216</v>
      </c>
      <c r="L74" s="91" t="n">
        <f aca="false">L75+L76+L77+L78</f>
        <v>6</v>
      </c>
      <c r="M74" s="91" t="n">
        <f aca="false">M75+M76+M77+M78</f>
        <v>12</v>
      </c>
      <c r="N74" s="91" t="n">
        <f aca="false">N75+N76+N77+N78</f>
        <v>0</v>
      </c>
      <c r="O74" s="91" t="n">
        <f aca="false">O75+O76+O77+O78</f>
        <v>0</v>
      </c>
      <c r="P74" s="91" t="n">
        <f aca="false">P75+P76+P77+P78</f>
        <v>0</v>
      </c>
      <c r="Q74" s="91" t="n">
        <f aca="false">Q75+Q76+Q77+Q78</f>
        <v>104</v>
      </c>
      <c r="R74" s="91" t="n">
        <f aca="false">R75+R76+R77+R78</f>
        <v>314</v>
      </c>
      <c r="S74" s="91" t="n">
        <f aca="false">S75+S76+S77+S78</f>
        <v>0</v>
      </c>
      <c r="T74" s="91" t="n">
        <f aca="false">T75+T76+T77+T78</f>
        <v>0</v>
      </c>
      <c r="U74" s="91" t="n">
        <f aca="false">U75+U76+U77+U78</f>
        <v>0</v>
      </c>
    </row>
    <row r="75" customFormat="false" ht="27" hidden="false" customHeight="true" outlineLevel="0" collapsed="false">
      <c r="A75" s="93" t="s">
        <v>180</v>
      </c>
      <c r="B75" s="107" t="s">
        <v>181</v>
      </c>
      <c r="C75" s="96" t="s">
        <v>57</v>
      </c>
      <c r="D75" s="96" t="s">
        <v>175</v>
      </c>
      <c r="E75" s="96" t="n">
        <f aca="false">M75+L75+K75+G75+F75</f>
        <v>196</v>
      </c>
      <c r="F75" s="96" t="n">
        <v>16</v>
      </c>
      <c r="G75" s="96" t="n">
        <f aca="false">H75+I75+J75</f>
        <v>168</v>
      </c>
      <c r="H75" s="96" t="n">
        <v>86</v>
      </c>
      <c r="I75" s="96" t="n">
        <v>82</v>
      </c>
      <c r="J75" s="96" t="n">
        <v>0</v>
      </c>
      <c r="K75" s="96" t="n">
        <v>0</v>
      </c>
      <c r="L75" s="96" t="n">
        <v>6</v>
      </c>
      <c r="M75" s="96" t="n">
        <v>6</v>
      </c>
      <c r="N75" s="96" t="n">
        <v>0</v>
      </c>
      <c r="O75" s="96" t="n">
        <v>0</v>
      </c>
      <c r="P75" s="96" t="n">
        <v>0</v>
      </c>
      <c r="Q75" s="96" t="n">
        <v>104</v>
      </c>
      <c r="R75" s="96" t="n">
        <v>92</v>
      </c>
      <c r="S75" s="96" t="n">
        <v>0</v>
      </c>
      <c r="T75" s="96" t="n">
        <v>0</v>
      </c>
      <c r="U75" s="96" t="n">
        <v>0</v>
      </c>
    </row>
    <row r="76" customFormat="false" ht="15" hidden="false" customHeight="true" outlineLevel="0" collapsed="false">
      <c r="A76" s="20" t="s">
        <v>182</v>
      </c>
      <c r="B76" s="115" t="s">
        <v>157</v>
      </c>
      <c r="C76" s="120" t="s">
        <v>169</v>
      </c>
      <c r="D76" s="121"/>
      <c r="E76" s="104" t="n">
        <v>72</v>
      </c>
      <c r="F76" s="122"/>
      <c r="G76" s="122"/>
      <c r="H76" s="122"/>
      <c r="I76" s="122"/>
      <c r="J76" s="122"/>
      <c r="K76" s="104" t="n">
        <v>72</v>
      </c>
      <c r="L76" s="104"/>
      <c r="M76" s="104"/>
      <c r="N76" s="104"/>
      <c r="O76" s="104"/>
      <c r="P76" s="104"/>
      <c r="Q76" s="101"/>
      <c r="R76" s="123" t="n">
        <v>72</v>
      </c>
      <c r="S76" s="124"/>
      <c r="T76" s="122"/>
      <c r="U76" s="122"/>
    </row>
    <row r="77" customFormat="false" ht="15" hidden="false" customHeight="false" outlineLevel="0" collapsed="false">
      <c r="A77" s="20" t="s">
        <v>183</v>
      </c>
      <c r="B77" s="115" t="s">
        <v>160</v>
      </c>
      <c r="C77" s="120"/>
      <c r="D77" s="121"/>
      <c r="E77" s="104" t="n">
        <v>144</v>
      </c>
      <c r="F77" s="122"/>
      <c r="G77" s="122"/>
      <c r="H77" s="122"/>
      <c r="I77" s="122"/>
      <c r="J77" s="122"/>
      <c r="K77" s="104" t="n">
        <v>144</v>
      </c>
      <c r="L77" s="104"/>
      <c r="M77" s="104"/>
      <c r="N77" s="104"/>
      <c r="O77" s="104"/>
      <c r="P77" s="104"/>
      <c r="Q77" s="101"/>
      <c r="R77" s="102" t="n">
        <v>144</v>
      </c>
      <c r="S77" s="101"/>
      <c r="T77" s="122"/>
      <c r="U77" s="122"/>
    </row>
    <row r="78" customFormat="false" ht="15" hidden="false" customHeight="false" outlineLevel="0" collapsed="false">
      <c r="A78" s="26" t="s">
        <v>184</v>
      </c>
      <c r="B78" s="26" t="s">
        <v>162</v>
      </c>
      <c r="C78" s="103"/>
      <c r="D78" s="103"/>
      <c r="E78" s="104" t="n">
        <v>6</v>
      </c>
      <c r="F78" s="122"/>
      <c r="G78" s="122"/>
      <c r="H78" s="122"/>
      <c r="I78" s="122"/>
      <c r="J78" s="122"/>
      <c r="K78" s="104"/>
      <c r="L78" s="104"/>
      <c r="M78" s="104" t="n">
        <v>6</v>
      </c>
      <c r="N78" s="104"/>
      <c r="O78" s="104"/>
      <c r="P78" s="104"/>
      <c r="Q78" s="104"/>
      <c r="R78" s="104" t="n">
        <v>6</v>
      </c>
      <c r="S78" s="101"/>
      <c r="T78" s="122"/>
      <c r="U78" s="122"/>
    </row>
    <row r="79" customFormat="false" ht="16.5" hidden="false" customHeight="true" outlineLevel="0" collapsed="false">
      <c r="A79" s="125" t="s">
        <v>185</v>
      </c>
      <c r="B79" s="126" t="s">
        <v>186</v>
      </c>
      <c r="C79" s="103"/>
      <c r="D79" s="103"/>
      <c r="E79" s="127" t="n">
        <v>144</v>
      </c>
      <c r="F79" s="128"/>
      <c r="G79" s="128"/>
      <c r="H79" s="128"/>
      <c r="I79" s="128"/>
      <c r="J79" s="128"/>
      <c r="K79" s="104" t="n">
        <v>144</v>
      </c>
      <c r="L79" s="128"/>
      <c r="M79" s="104"/>
      <c r="N79" s="128"/>
      <c r="O79" s="128"/>
      <c r="P79" s="128"/>
      <c r="Q79" s="128"/>
      <c r="R79" s="128"/>
      <c r="S79" s="128"/>
      <c r="T79" s="128"/>
      <c r="U79" s="129" t="n">
        <v>144</v>
      </c>
    </row>
    <row r="80" customFormat="false" ht="29.25" hidden="false" customHeight="true" outlineLevel="0" collapsed="false">
      <c r="A80" s="130" t="s">
        <v>187</v>
      </c>
      <c r="B80" s="131" t="s">
        <v>188</v>
      </c>
      <c r="C80" s="103"/>
      <c r="D80" s="103"/>
      <c r="E80" s="127" t="n">
        <v>216</v>
      </c>
      <c r="F80" s="128"/>
      <c r="G80" s="128"/>
      <c r="H80" s="128"/>
      <c r="I80" s="128"/>
      <c r="J80" s="128"/>
      <c r="K80" s="128"/>
      <c r="L80" s="128"/>
      <c r="M80" s="104"/>
      <c r="N80" s="128"/>
      <c r="O80" s="128"/>
      <c r="P80" s="128"/>
      <c r="Q80" s="128"/>
      <c r="R80" s="128"/>
      <c r="S80" s="128"/>
      <c r="T80" s="128"/>
      <c r="U80" s="128"/>
    </row>
    <row r="81" customFormat="false" ht="17.25" hidden="false" customHeight="true" outlineLevel="0" collapsed="false">
      <c r="A81" s="132"/>
      <c r="B81" s="133" t="s">
        <v>189</v>
      </c>
      <c r="C81" s="103"/>
      <c r="D81" s="103"/>
      <c r="E81" s="134"/>
      <c r="F81" s="128"/>
      <c r="G81" s="128"/>
      <c r="H81" s="128"/>
      <c r="I81" s="128"/>
      <c r="J81" s="128"/>
      <c r="K81" s="128"/>
      <c r="L81" s="128"/>
      <c r="M81" s="104"/>
      <c r="N81" s="128"/>
      <c r="O81" s="128"/>
      <c r="P81" s="128"/>
      <c r="Q81" s="128"/>
      <c r="R81" s="128"/>
      <c r="S81" s="128"/>
      <c r="T81" s="128"/>
      <c r="U81" s="128"/>
      <c r="V81" s="135"/>
    </row>
    <row r="82" customFormat="false" ht="15.75" hidden="false" customHeight="true" outlineLevel="0" collapsed="false">
      <c r="A82" s="132"/>
      <c r="B82" s="133" t="s">
        <v>190</v>
      </c>
      <c r="C82" s="103"/>
      <c r="D82" s="103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35"/>
    </row>
    <row r="83" customFormat="false" ht="33.75" hidden="false" customHeight="true" outlineLevel="0" collapsed="false">
      <c r="A83" s="136" t="s">
        <v>191</v>
      </c>
      <c r="B83" s="136"/>
      <c r="C83" s="137"/>
      <c r="D83" s="137"/>
      <c r="E83" s="138" t="n">
        <f aca="false">E41+E36+E28+E8+E80+E79</f>
        <v>5940</v>
      </c>
      <c r="F83" s="138" t="n">
        <f aca="false">F41+F36+F28+F8</f>
        <v>102</v>
      </c>
      <c r="G83" s="138" t="n">
        <f aca="false">G41+G36+G28+G8</f>
        <v>4200</v>
      </c>
      <c r="H83" s="138" t="n">
        <f aca="false">H41+H36+H28+H8</f>
        <v>2224</v>
      </c>
      <c r="I83" s="138" t="n">
        <f aca="false">I41+I36+I28+I8</f>
        <v>1916</v>
      </c>
      <c r="J83" s="138" t="n">
        <f aca="false">J41+J36+J28+J8</f>
        <v>60</v>
      </c>
      <c r="K83" s="138" t="n">
        <f aca="false">K41+K36+K28+K8+K79</f>
        <v>1224</v>
      </c>
      <c r="L83" s="138" t="n">
        <f aca="false">L41+L36+L28+L8</f>
        <v>104</v>
      </c>
      <c r="M83" s="138" t="n">
        <f aca="false">M41+M36+M28+M8</f>
        <v>114</v>
      </c>
      <c r="N83" s="138" t="n">
        <f aca="false">N41+N36+N28+N8</f>
        <v>612</v>
      </c>
      <c r="O83" s="138" t="n">
        <f aca="false">O41+O36+O28+O8</f>
        <v>864</v>
      </c>
      <c r="P83" s="138" t="n">
        <f aca="false">P41+P36+P28+P8</f>
        <v>612</v>
      </c>
      <c r="Q83" s="138" t="n">
        <f aca="false">Q41+Q36+Q28+Q8</f>
        <v>864</v>
      </c>
      <c r="R83" s="138" t="n">
        <f aca="false">R41+R36+R28+R8</f>
        <v>612</v>
      </c>
      <c r="S83" s="138" t="n">
        <f aca="false">S41+S36+S28+S8</f>
        <v>864</v>
      </c>
      <c r="T83" s="138" t="n">
        <f aca="false">T41+T36+T28+T8</f>
        <v>636</v>
      </c>
      <c r="U83" s="138" t="n">
        <f aca="false">U41+U36+U28+U8</f>
        <v>516</v>
      </c>
      <c r="V83" s="139"/>
    </row>
    <row r="84" customFormat="false" ht="30.75" hidden="false" customHeight="true" outlineLevel="0" collapsed="false">
      <c r="A84" s="140"/>
      <c r="B84" s="64" t="s">
        <v>192</v>
      </c>
      <c r="C84" s="141"/>
      <c r="D84" s="141"/>
      <c r="E84" s="138" t="n">
        <f aca="false">S62+R63++U67+U68+U72+Q76+Q77+U79</f>
        <v>972</v>
      </c>
      <c r="F84" s="142"/>
      <c r="G84" s="143"/>
      <c r="H84" s="64"/>
      <c r="I84" s="64"/>
      <c r="J84" s="144"/>
      <c r="K84" s="145"/>
      <c r="L84" s="145"/>
      <c r="M84" s="145"/>
      <c r="N84" s="146"/>
      <c r="O84" s="147"/>
      <c r="P84" s="147"/>
      <c r="Q84" s="147"/>
      <c r="R84" s="147"/>
      <c r="S84" s="147"/>
      <c r="T84" s="147"/>
      <c r="U84" s="148"/>
      <c r="V84" s="149"/>
    </row>
    <row r="85" customFormat="false" ht="39" hidden="false" customHeight="true" outlineLevel="0" collapsed="false">
      <c r="A85" s="140"/>
      <c r="B85" s="64" t="s">
        <v>193</v>
      </c>
      <c r="C85" s="141"/>
      <c r="D85" s="141"/>
      <c r="E85" s="138"/>
      <c r="F85" s="142"/>
      <c r="G85" s="150"/>
      <c r="H85" s="151"/>
      <c r="I85" s="151"/>
      <c r="J85" s="152"/>
      <c r="K85" s="142"/>
      <c r="L85" s="142"/>
      <c r="M85" s="142"/>
      <c r="N85" s="26"/>
      <c r="O85" s="26"/>
      <c r="P85" s="26"/>
      <c r="Q85" s="26"/>
      <c r="R85" s="26"/>
      <c r="S85" s="26"/>
      <c r="T85" s="26"/>
      <c r="U85" s="153"/>
    </row>
    <row r="86" customFormat="false" ht="26.25" hidden="false" customHeight="true" outlineLevel="0" collapsed="false">
      <c r="A86" s="132"/>
      <c r="B86" s="64" t="s">
        <v>194</v>
      </c>
      <c r="C86" s="141"/>
      <c r="D86" s="141"/>
      <c r="E86" s="138" t="n">
        <f aca="false">L8+L28+L36+L41</f>
        <v>104</v>
      </c>
      <c r="F86" s="142"/>
      <c r="G86" s="150"/>
      <c r="H86" s="151"/>
      <c r="I86" s="151"/>
      <c r="J86" s="152"/>
      <c r="K86" s="142"/>
      <c r="L86" s="142"/>
      <c r="M86" s="142"/>
      <c r="N86" s="26"/>
      <c r="O86" s="26"/>
      <c r="P86" s="26"/>
      <c r="Q86" s="26"/>
      <c r="R86" s="26"/>
      <c r="S86" s="26"/>
      <c r="T86" s="26"/>
      <c r="U86" s="153"/>
    </row>
    <row r="87" customFormat="false" ht="18.75" hidden="false" customHeight="true" outlineLevel="0" collapsed="false">
      <c r="A87" s="141" t="s">
        <v>195</v>
      </c>
      <c r="B87" s="141"/>
      <c r="C87" s="141"/>
      <c r="D87" s="141"/>
      <c r="E87" s="141"/>
      <c r="F87" s="141"/>
      <c r="G87" s="3" t="s">
        <v>196</v>
      </c>
      <c r="H87" s="154" t="s">
        <v>197</v>
      </c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5"/>
    </row>
    <row r="88" customFormat="false" ht="16.5" hidden="false" customHeight="true" outlineLevel="0" collapsed="false">
      <c r="A88" s="141"/>
      <c r="B88" s="141"/>
      <c r="C88" s="141"/>
      <c r="D88" s="141"/>
      <c r="E88" s="141"/>
      <c r="F88" s="141"/>
      <c r="G88" s="3"/>
      <c r="H88" s="154" t="s">
        <v>198</v>
      </c>
      <c r="I88" s="154"/>
      <c r="J88" s="154"/>
      <c r="K88" s="154"/>
      <c r="L88" s="154"/>
      <c r="M88" s="154"/>
      <c r="N88" s="26" t="n">
        <v>0</v>
      </c>
      <c r="O88" s="26" t="n">
        <v>3</v>
      </c>
      <c r="P88" s="26" t="n">
        <v>3</v>
      </c>
      <c r="Q88" s="26" t="n">
        <v>4</v>
      </c>
      <c r="R88" s="26" t="n">
        <v>2</v>
      </c>
      <c r="S88" s="26" t="n">
        <v>3</v>
      </c>
      <c r="T88" s="26" t="n">
        <v>2</v>
      </c>
      <c r="U88" s="26" t="n">
        <v>2</v>
      </c>
    </row>
    <row r="89" customFormat="false" ht="18.75" hidden="false" customHeight="true" outlineLevel="0" collapsed="false">
      <c r="A89" s="141"/>
      <c r="B89" s="141"/>
      <c r="C89" s="141"/>
      <c r="D89" s="141"/>
      <c r="E89" s="141"/>
      <c r="F89" s="141"/>
      <c r="G89" s="3"/>
      <c r="H89" s="154" t="s">
        <v>199</v>
      </c>
      <c r="I89" s="154"/>
      <c r="J89" s="154"/>
      <c r="K89" s="154"/>
      <c r="L89" s="154"/>
      <c r="M89" s="154"/>
      <c r="N89" s="156" t="n">
        <v>2</v>
      </c>
      <c r="O89" s="156" t="n">
        <v>8</v>
      </c>
      <c r="P89" s="156" t="n">
        <v>4</v>
      </c>
      <c r="Q89" s="156" t="n">
        <v>6</v>
      </c>
      <c r="R89" s="156" t="n">
        <v>3</v>
      </c>
      <c r="S89" s="156" t="n">
        <v>6</v>
      </c>
      <c r="T89" s="26" t="n">
        <v>4</v>
      </c>
      <c r="U89" s="26" t="n">
        <v>2</v>
      </c>
    </row>
    <row r="90" customFormat="false" ht="15" hidden="false" customHeight="false" outlineLevel="0" collapsed="false">
      <c r="A90" s="157"/>
      <c r="B90" s="157"/>
      <c r="C90" s="80"/>
      <c r="D90" s="80"/>
      <c r="E90" s="80"/>
      <c r="F90" s="80"/>
      <c r="G90" s="15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</row>
    <row r="91" customFormat="false" ht="15" hidden="false" customHeight="false" outlineLevel="0" collapsed="false">
      <c r="A91" s="80"/>
      <c r="B91" s="157"/>
      <c r="C91" s="80"/>
      <c r="D91" s="80"/>
      <c r="E91" s="80"/>
      <c r="F91" s="80"/>
      <c r="G91" s="15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</row>
    <row r="92" customFormat="false" ht="15" hidden="false" customHeight="false" outlineLevel="0" collapsed="false">
      <c r="A92" s="80"/>
      <c r="B92" s="80"/>
      <c r="C92" s="80"/>
      <c r="D92" s="80"/>
      <c r="E92" s="80"/>
      <c r="F92" s="80"/>
      <c r="G92" s="15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</row>
    <row r="93" customFormat="false" ht="15" hidden="false" customHeight="false" outlineLevel="0" collapsed="false">
      <c r="A93" s="80"/>
      <c r="B93" s="80"/>
      <c r="C93" s="80"/>
      <c r="D93" s="80"/>
      <c r="E93" s="80"/>
      <c r="F93" s="80"/>
      <c r="G93" s="15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</row>
    <row r="94" customFormat="false" ht="15" hidden="false" customHeight="false" outlineLevel="0" collapsed="false">
      <c r="A94" s="80"/>
      <c r="B94" s="80"/>
      <c r="C94" s="80"/>
      <c r="D94" s="80"/>
      <c r="E94" s="80"/>
      <c r="F94" s="80"/>
      <c r="G94" s="15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</row>
    <row r="95" customFormat="false" ht="15" hidden="false" customHeight="false" outlineLevel="0" collapsed="false">
      <c r="A95" s="80"/>
      <c r="B95" s="80"/>
      <c r="C95" s="80"/>
      <c r="D95" s="80"/>
      <c r="E95" s="80"/>
      <c r="F95" s="80"/>
      <c r="G95" s="15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80"/>
      <c r="G96" s="15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80"/>
      <c r="G97" s="15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80"/>
      <c r="G98" s="15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</row>
    <row r="109" customFormat="false" ht="1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</row>
    <row r="110" customFormat="false" ht="1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</row>
    <row r="112" customFormat="false" ht="1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</row>
    <row r="113" customFormat="false" ht="1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</row>
    <row r="114" customFormat="false" ht="1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</row>
    <row r="116" customFormat="false" ht="1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</row>
    <row r="117" customFormat="false" ht="1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</row>
    <row r="118" customFormat="false" ht="1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</row>
    <row r="119" customFormat="false" ht="1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</row>
    <row r="120" customFormat="false" ht="1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</row>
    <row r="121" customFormat="false" ht="1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</row>
    <row r="122" customFormat="false" ht="1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</row>
    <row r="123" customFormat="false" ht="1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</row>
    <row r="124" customFormat="false" ht="1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</row>
    <row r="125" customFormat="false" ht="1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</row>
    <row r="126" customFormat="false" ht="1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</row>
    <row r="127" customFormat="false" ht="1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</row>
    <row r="128" customFormat="false" ht="1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</row>
    <row r="129" customFormat="false" ht="1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</row>
    <row r="130" customFormat="false" ht="1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</row>
    <row r="131" customFormat="false" ht="1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</row>
    <row r="132" customFormat="false" ht="1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</row>
    <row r="133" customFormat="false" ht="1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</row>
    <row r="134" customFormat="false" ht="1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</row>
    <row r="135" customFormat="false" ht="1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</row>
    <row r="136" customFormat="false" ht="1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</row>
    <row r="137" customFormat="false" ht="1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</row>
    <row r="138" customFormat="false" ht="15" hidden="false" customHeight="false" outlineLevel="0" collapsed="false">
      <c r="A138" s="80"/>
      <c r="B138" s="80"/>
    </row>
    <row r="139" customFormat="false" ht="15" hidden="false" customHeight="false" outlineLevel="0" collapsed="false">
      <c r="A139" s="80"/>
      <c r="B139" s="80"/>
    </row>
    <row r="140" customFormat="false" ht="15" hidden="false" customHeight="false" outlineLevel="0" collapsed="false">
      <c r="A140" s="80"/>
      <c r="B140" s="80"/>
    </row>
    <row r="141" customFormat="false" ht="15" hidden="false" customHeight="false" outlineLevel="0" collapsed="false">
      <c r="A141" s="80"/>
      <c r="B141" s="80"/>
    </row>
    <row r="142" customFormat="false" ht="15" hidden="false" customHeight="false" outlineLevel="0" collapsed="false">
      <c r="A142" s="80"/>
      <c r="B142" s="80"/>
    </row>
    <row r="143" customFormat="false" ht="15" hidden="false" customHeight="false" outlineLevel="0" collapsed="false">
      <c r="B143" s="80"/>
    </row>
  </sheetData>
  <mergeCells count="50">
    <mergeCell ref="A1:U1"/>
    <mergeCell ref="A2:U2"/>
    <mergeCell ref="A3:A7"/>
    <mergeCell ref="B3:B7"/>
    <mergeCell ref="C3:D3"/>
    <mergeCell ref="E3:E7"/>
    <mergeCell ref="F3:M3"/>
    <mergeCell ref="N3:U3"/>
    <mergeCell ref="C4:C7"/>
    <mergeCell ref="D4:D7"/>
    <mergeCell ref="F4:F7"/>
    <mergeCell ref="G4:M4"/>
    <mergeCell ref="N4:O4"/>
    <mergeCell ref="P4:Q4"/>
    <mergeCell ref="R4:S4"/>
    <mergeCell ref="T4:U4"/>
    <mergeCell ref="G5:J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G6:G7"/>
    <mergeCell ref="H6:J6"/>
    <mergeCell ref="C24:D24"/>
    <mergeCell ref="C25:D27"/>
    <mergeCell ref="C28:D28"/>
    <mergeCell ref="C29:C30"/>
    <mergeCell ref="C31:D31"/>
    <mergeCell ref="C32:D32"/>
    <mergeCell ref="C36:D36"/>
    <mergeCell ref="C41:D41"/>
    <mergeCell ref="C42:D42"/>
    <mergeCell ref="D44:D46"/>
    <mergeCell ref="C67:C68"/>
    <mergeCell ref="C76:C77"/>
    <mergeCell ref="A83:B83"/>
    <mergeCell ref="A84:A85"/>
    <mergeCell ref="E84:E85"/>
    <mergeCell ref="A87:F89"/>
    <mergeCell ref="G87:G89"/>
    <mergeCell ref="H87:U87"/>
    <mergeCell ref="H88:M88"/>
    <mergeCell ref="H89:M89"/>
  </mergeCells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45" activeCellId="0" sqref="A145:BE145"/>
    </sheetView>
  </sheetViews>
  <sheetFormatPr defaultColWidth="12.5625" defaultRowHeight="10.5" zeroHeight="false" outlineLevelRow="0" outlineLevelCol="0"/>
  <cols>
    <col collapsed="false" customWidth="true" hidden="false" outlineLevel="0" max="1" min="1" style="159" width="5.56"/>
    <col collapsed="false" customWidth="true" hidden="false" outlineLevel="0" max="55" min="2" style="159" width="2.84"/>
    <col collapsed="false" customWidth="true" hidden="false" outlineLevel="0" max="56" min="56" style="159" width="3.85"/>
    <col collapsed="false" customWidth="true" hidden="false" outlineLevel="0" max="61" min="57" style="159" width="2.84"/>
    <col collapsed="false" customWidth="false" hidden="false" outlineLevel="0" max="257" min="62" style="159" width="12.56"/>
  </cols>
  <sheetData>
    <row r="1" customFormat="false" ht="19.5" hidden="false" customHeight="true" outlineLevel="0" collapsed="false">
      <c r="A1" s="160" t="s">
        <v>20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</row>
    <row r="2" customFormat="false" ht="11.25" hidden="false" customHeight="true" outlineLevel="0" collapsed="false">
      <c r="A2" s="161" t="s">
        <v>201</v>
      </c>
      <c r="B2" s="161" t="s">
        <v>202</v>
      </c>
      <c r="C2" s="161"/>
      <c r="D2" s="161"/>
      <c r="E2" s="161"/>
      <c r="F2" s="162" t="s">
        <v>203</v>
      </c>
      <c r="G2" s="161" t="s">
        <v>204</v>
      </c>
      <c r="H2" s="161"/>
      <c r="I2" s="161"/>
      <c r="J2" s="162" t="s">
        <v>205</v>
      </c>
      <c r="K2" s="161" t="s">
        <v>206</v>
      </c>
      <c r="L2" s="161"/>
      <c r="M2" s="161"/>
      <c r="N2" s="161"/>
      <c r="O2" s="161" t="s">
        <v>207</v>
      </c>
      <c r="P2" s="161"/>
      <c r="Q2" s="161"/>
      <c r="R2" s="161"/>
      <c r="S2" s="162" t="s">
        <v>208</v>
      </c>
      <c r="T2" s="161" t="s">
        <v>209</v>
      </c>
      <c r="U2" s="161"/>
      <c r="V2" s="161"/>
      <c r="W2" s="162" t="s">
        <v>210</v>
      </c>
      <c r="X2" s="161" t="s">
        <v>211</v>
      </c>
      <c r="Y2" s="161"/>
      <c r="Z2" s="161"/>
      <c r="AA2" s="162" t="s">
        <v>212</v>
      </c>
      <c r="AB2" s="161" t="s">
        <v>213</v>
      </c>
      <c r="AC2" s="161"/>
      <c r="AD2" s="161"/>
      <c r="AE2" s="161"/>
      <c r="AF2" s="162" t="s">
        <v>214</v>
      </c>
      <c r="AG2" s="161" t="s">
        <v>215</v>
      </c>
      <c r="AH2" s="161"/>
      <c r="AI2" s="161"/>
      <c r="AJ2" s="162" t="s">
        <v>216</v>
      </c>
      <c r="AK2" s="161" t="s">
        <v>217</v>
      </c>
      <c r="AL2" s="161"/>
      <c r="AM2" s="161"/>
      <c r="AN2" s="161"/>
      <c r="AO2" s="161" t="s">
        <v>218</v>
      </c>
      <c r="AP2" s="161"/>
      <c r="AQ2" s="161"/>
      <c r="AR2" s="161"/>
      <c r="AS2" s="162" t="s">
        <v>219</v>
      </c>
      <c r="AT2" s="161" t="s">
        <v>220</v>
      </c>
      <c r="AU2" s="161"/>
      <c r="AV2" s="161"/>
      <c r="AW2" s="162" t="s">
        <v>221</v>
      </c>
      <c r="AX2" s="161" t="s">
        <v>222</v>
      </c>
      <c r="AY2" s="161"/>
      <c r="AZ2" s="161"/>
      <c r="BA2" s="161"/>
    </row>
    <row r="3" customFormat="false" ht="60.75" hidden="false" customHeight="true" outlineLevel="0" collapsed="false">
      <c r="A3" s="161"/>
      <c r="B3" s="163" t="s">
        <v>223</v>
      </c>
      <c r="C3" s="163" t="s">
        <v>224</v>
      </c>
      <c r="D3" s="163" t="s">
        <v>225</v>
      </c>
      <c r="E3" s="163" t="s">
        <v>226</v>
      </c>
      <c r="F3" s="162"/>
      <c r="G3" s="163" t="s">
        <v>227</v>
      </c>
      <c r="H3" s="163" t="s">
        <v>228</v>
      </c>
      <c r="I3" s="163" t="s">
        <v>229</v>
      </c>
      <c r="J3" s="162"/>
      <c r="K3" s="163" t="s">
        <v>230</v>
      </c>
      <c r="L3" s="163" t="s">
        <v>231</v>
      </c>
      <c r="M3" s="163" t="s">
        <v>232</v>
      </c>
      <c r="N3" s="163" t="s">
        <v>233</v>
      </c>
      <c r="O3" s="163" t="s">
        <v>223</v>
      </c>
      <c r="P3" s="163" t="s">
        <v>224</v>
      </c>
      <c r="Q3" s="163" t="s">
        <v>225</v>
      </c>
      <c r="R3" s="163" t="s">
        <v>226</v>
      </c>
      <c r="S3" s="162"/>
      <c r="T3" s="163" t="s">
        <v>234</v>
      </c>
      <c r="U3" s="163" t="s">
        <v>235</v>
      </c>
      <c r="V3" s="163" t="s">
        <v>236</v>
      </c>
      <c r="W3" s="162"/>
      <c r="X3" s="163" t="s">
        <v>237</v>
      </c>
      <c r="Y3" s="163" t="s">
        <v>238</v>
      </c>
      <c r="Z3" s="163" t="s">
        <v>239</v>
      </c>
      <c r="AA3" s="162"/>
      <c r="AB3" s="163" t="s">
        <v>237</v>
      </c>
      <c r="AC3" s="163" t="s">
        <v>238</v>
      </c>
      <c r="AD3" s="163" t="s">
        <v>239</v>
      </c>
      <c r="AE3" s="163" t="s">
        <v>240</v>
      </c>
      <c r="AF3" s="162"/>
      <c r="AG3" s="163" t="s">
        <v>227</v>
      </c>
      <c r="AH3" s="163" t="s">
        <v>228</v>
      </c>
      <c r="AI3" s="163" t="s">
        <v>229</v>
      </c>
      <c r="AJ3" s="162"/>
      <c r="AK3" s="163" t="s">
        <v>241</v>
      </c>
      <c r="AL3" s="163" t="s">
        <v>242</v>
      </c>
      <c r="AM3" s="163" t="s">
        <v>243</v>
      </c>
      <c r="AN3" s="163" t="s">
        <v>244</v>
      </c>
      <c r="AO3" s="163" t="s">
        <v>223</v>
      </c>
      <c r="AP3" s="163" t="s">
        <v>224</v>
      </c>
      <c r="AQ3" s="163" t="s">
        <v>225</v>
      </c>
      <c r="AR3" s="163" t="s">
        <v>226</v>
      </c>
      <c r="AS3" s="162"/>
      <c r="AT3" s="163" t="s">
        <v>227</v>
      </c>
      <c r="AU3" s="163" t="s">
        <v>228</v>
      </c>
      <c r="AV3" s="163" t="s">
        <v>229</v>
      </c>
      <c r="AW3" s="162"/>
      <c r="AX3" s="163" t="s">
        <v>230</v>
      </c>
      <c r="AY3" s="163" t="s">
        <v>231</v>
      </c>
      <c r="AZ3" s="163" t="s">
        <v>232</v>
      </c>
      <c r="BA3" s="164" t="s">
        <v>245</v>
      </c>
    </row>
    <row r="4" customFormat="false" ht="9.75" hidden="false" customHeight="true" outlineLevel="0" collapsed="false">
      <c r="A4" s="161"/>
      <c r="B4" s="165" t="s">
        <v>246</v>
      </c>
      <c r="C4" s="165" t="s">
        <v>247</v>
      </c>
      <c r="D4" s="165" t="s">
        <v>248</v>
      </c>
      <c r="E4" s="165" t="s">
        <v>249</v>
      </c>
      <c r="F4" s="165" t="s">
        <v>250</v>
      </c>
      <c r="G4" s="165" t="s">
        <v>251</v>
      </c>
      <c r="H4" s="165" t="s">
        <v>252</v>
      </c>
      <c r="I4" s="165" t="s">
        <v>253</v>
      </c>
      <c r="J4" s="165" t="s">
        <v>254</v>
      </c>
      <c r="K4" s="165" t="s">
        <v>255</v>
      </c>
      <c r="L4" s="165" t="s">
        <v>256</v>
      </c>
      <c r="M4" s="165" t="s">
        <v>257</v>
      </c>
      <c r="N4" s="165" t="s">
        <v>258</v>
      </c>
      <c r="O4" s="165" t="s">
        <v>259</v>
      </c>
      <c r="P4" s="165" t="s">
        <v>260</v>
      </c>
      <c r="Q4" s="165" t="s">
        <v>261</v>
      </c>
      <c r="R4" s="165" t="s">
        <v>262</v>
      </c>
      <c r="S4" s="165" t="s">
        <v>263</v>
      </c>
      <c r="T4" s="165" t="s">
        <v>264</v>
      </c>
      <c r="U4" s="165" t="s">
        <v>265</v>
      </c>
      <c r="V4" s="165" t="s">
        <v>266</v>
      </c>
      <c r="W4" s="165" t="s">
        <v>267</v>
      </c>
      <c r="X4" s="165" t="s">
        <v>268</v>
      </c>
      <c r="Y4" s="165" t="s">
        <v>269</v>
      </c>
      <c r="Z4" s="165" t="s">
        <v>270</v>
      </c>
      <c r="AA4" s="165" t="s">
        <v>271</v>
      </c>
      <c r="AB4" s="165" t="s">
        <v>272</v>
      </c>
      <c r="AC4" s="165" t="s">
        <v>273</v>
      </c>
      <c r="AD4" s="165" t="s">
        <v>274</v>
      </c>
      <c r="AE4" s="165" t="s">
        <v>275</v>
      </c>
      <c r="AF4" s="165" t="s">
        <v>276</v>
      </c>
      <c r="AG4" s="165" t="s">
        <v>277</v>
      </c>
      <c r="AH4" s="165" t="s">
        <v>278</v>
      </c>
      <c r="AI4" s="165" t="s">
        <v>279</v>
      </c>
      <c r="AJ4" s="165" t="s">
        <v>280</v>
      </c>
      <c r="AK4" s="165" t="s">
        <v>281</v>
      </c>
      <c r="AL4" s="165" t="s">
        <v>282</v>
      </c>
      <c r="AM4" s="165" t="s">
        <v>283</v>
      </c>
      <c r="AN4" s="165" t="s">
        <v>284</v>
      </c>
      <c r="AO4" s="165" t="s">
        <v>285</v>
      </c>
      <c r="AP4" s="165" t="s">
        <v>286</v>
      </c>
      <c r="AQ4" s="165" t="s">
        <v>287</v>
      </c>
      <c r="AR4" s="165" t="s">
        <v>288</v>
      </c>
      <c r="AS4" s="165" t="s">
        <v>289</v>
      </c>
      <c r="AT4" s="165" t="s">
        <v>290</v>
      </c>
      <c r="AU4" s="165" t="s">
        <v>291</v>
      </c>
      <c r="AV4" s="165" t="s">
        <v>292</v>
      </c>
      <c r="AW4" s="165" t="s">
        <v>293</v>
      </c>
      <c r="AX4" s="165" t="s">
        <v>294</v>
      </c>
      <c r="AY4" s="165" t="s">
        <v>295</v>
      </c>
      <c r="AZ4" s="165" t="s">
        <v>296</v>
      </c>
      <c r="BA4" s="166" t="s">
        <v>297</v>
      </c>
    </row>
    <row r="5" customFormat="false" ht="13.5" hidden="true" customHeight="true" outlineLevel="0" collapsed="false">
      <c r="A5" s="165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</row>
    <row r="6" customFormat="false" ht="13.5" hidden="true" customHeight="true" outlineLevel="0" collapsed="false">
      <c r="A6" s="168" t="s">
        <v>298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70"/>
    </row>
    <row r="7" customFormat="false" ht="13.5" hidden="true" customHeight="true" outlineLevel="0" collapsed="false">
      <c r="A7" s="168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70"/>
    </row>
    <row r="8" customFormat="false" ht="13.5" hidden="true" customHeight="true" outlineLevel="0" collapsed="false">
      <c r="A8" s="165"/>
      <c r="B8" s="171"/>
    </row>
    <row r="9" customFormat="false" ht="13.5" hidden="true" customHeight="true" outlineLevel="0" collapsed="false">
      <c r="A9" s="168" t="s">
        <v>299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72"/>
      <c r="BC9" s="171"/>
    </row>
    <row r="10" customFormat="false" ht="13.5" hidden="true" customHeight="true" outlineLevel="0" collapsed="false">
      <c r="A10" s="168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</row>
    <row r="11" customFormat="false" ht="13.5" hidden="true" customHeight="true" outlineLevel="0" collapsed="false">
      <c r="A11" s="165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</row>
    <row r="12" customFormat="false" ht="13.5" hidden="true" customHeight="true" outlineLevel="0" collapsed="false">
      <c r="A12" s="168" t="s">
        <v>300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72"/>
      <c r="BC12" s="171"/>
      <c r="BD12" s="172"/>
      <c r="BE12" s="172"/>
      <c r="BF12" s="171"/>
      <c r="BG12" s="172"/>
      <c r="BH12" s="172"/>
      <c r="BI12" s="171"/>
    </row>
    <row r="13" customFormat="false" ht="13.5" hidden="true" customHeight="true" outlineLevel="0" collapsed="false">
      <c r="A13" s="168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72"/>
      <c r="BC13" s="171"/>
      <c r="BD13" s="172"/>
      <c r="BE13" s="172"/>
      <c r="BF13" s="171"/>
      <c r="BG13" s="172"/>
      <c r="BH13" s="172"/>
      <c r="BI13" s="171"/>
    </row>
    <row r="14" customFormat="false" ht="13.5" hidden="true" customHeight="true" outlineLevel="0" collapsed="false">
      <c r="A14" s="165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72"/>
      <c r="BC14" s="171"/>
      <c r="BD14" s="172"/>
      <c r="BE14" s="172"/>
      <c r="BF14" s="171"/>
      <c r="BG14" s="172"/>
      <c r="BH14" s="172"/>
      <c r="BI14" s="171"/>
    </row>
    <row r="15" customFormat="false" ht="13.5" hidden="true" customHeight="true" outlineLevel="0" collapsed="false">
      <c r="A15" s="168" t="s">
        <v>301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72"/>
      <c r="BC15" s="171"/>
      <c r="BD15" s="172"/>
      <c r="BE15" s="172"/>
      <c r="BF15" s="171"/>
      <c r="BG15" s="172"/>
      <c r="BH15" s="172"/>
      <c r="BI15" s="171"/>
    </row>
    <row r="16" customFormat="false" ht="13.5" hidden="true" customHeight="true" outlineLevel="0" collapsed="false">
      <c r="A16" s="168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72"/>
      <c r="BC16" s="171"/>
      <c r="BD16" s="172"/>
      <c r="BE16" s="172"/>
      <c r="BF16" s="171"/>
      <c r="BG16" s="172"/>
      <c r="BH16" s="172"/>
      <c r="BI16" s="171"/>
    </row>
    <row r="17" customFormat="false" ht="13.5" hidden="true" customHeight="true" outlineLevel="0" collapsed="false">
      <c r="A17" s="165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2"/>
      <c r="BC17" s="171"/>
      <c r="BD17" s="172"/>
      <c r="BE17" s="172"/>
      <c r="BF17" s="171"/>
      <c r="BG17" s="172"/>
      <c r="BH17" s="172"/>
      <c r="BI17" s="171"/>
    </row>
    <row r="18" customFormat="false" ht="13.5" hidden="true" customHeight="true" outlineLevel="0" collapsed="false">
      <c r="A18" s="168" t="s">
        <v>302</v>
      </c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72"/>
      <c r="BC18" s="171"/>
      <c r="BD18" s="172"/>
      <c r="BE18" s="172"/>
      <c r="BF18" s="171"/>
      <c r="BG18" s="172"/>
      <c r="BH18" s="172"/>
      <c r="BI18" s="171"/>
    </row>
    <row r="19" customFormat="false" ht="13.5" hidden="true" customHeight="true" outlineLevel="0" collapsed="false">
      <c r="A19" s="168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72"/>
      <c r="BC19" s="171"/>
      <c r="BD19" s="172"/>
      <c r="BE19" s="172"/>
      <c r="BF19" s="171"/>
      <c r="BG19" s="172"/>
      <c r="BH19" s="172"/>
      <c r="BI19" s="171"/>
    </row>
    <row r="20" customFormat="false" ht="13.5" hidden="true" customHeight="true" outlineLevel="0" collapsed="false">
      <c r="A20" s="165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72"/>
      <c r="BC20" s="171"/>
      <c r="BD20" s="172"/>
      <c r="BE20" s="172"/>
      <c r="BF20" s="171"/>
      <c r="BG20" s="172"/>
      <c r="BH20" s="172"/>
      <c r="BI20" s="171"/>
    </row>
    <row r="21" customFormat="false" ht="13.5" hidden="true" customHeight="true" outlineLevel="0" collapsed="false">
      <c r="A21" s="168" t="s">
        <v>303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72"/>
      <c r="BC21" s="171"/>
      <c r="BD21" s="172"/>
      <c r="BE21" s="172"/>
      <c r="BF21" s="171"/>
      <c r="BG21" s="172"/>
      <c r="BH21" s="172"/>
      <c r="BI21" s="171"/>
    </row>
    <row r="22" customFormat="false" ht="13.5" hidden="true" customHeight="true" outlineLevel="0" collapsed="false">
      <c r="A22" s="168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72"/>
      <c r="BC22" s="171"/>
      <c r="BD22" s="172"/>
      <c r="BE22" s="172"/>
      <c r="BF22" s="171"/>
      <c r="BG22" s="172"/>
      <c r="BH22" s="172"/>
      <c r="BI22" s="171"/>
    </row>
    <row r="23" customFormat="false" ht="13.5" hidden="true" customHeight="true" outlineLevel="0" collapsed="false"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2"/>
      <c r="BC23" s="171"/>
      <c r="BD23" s="172"/>
      <c r="BE23" s="172"/>
      <c r="BF23" s="171"/>
      <c r="BG23" s="172"/>
      <c r="BH23" s="172"/>
      <c r="BI23" s="171"/>
    </row>
    <row r="24" customFormat="false" ht="13.5" hidden="true" customHeight="true" outlineLevel="0" collapsed="false">
      <c r="A24" s="168" t="s">
        <v>304</v>
      </c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72"/>
      <c r="BC24" s="171"/>
      <c r="BD24" s="172"/>
      <c r="BE24" s="172"/>
      <c r="BF24" s="171"/>
      <c r="BG24" s="172"/>
      <c r="BH24" s="172"/>
      <c r="BI24" s="171"/>
    </row>
    <row r="25" customFormat="false" ht="13.5" hidden="true" customHeight="true" outlineLevel="0" collapsed="false">
      <c r="A25" s="168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72"/>
      <c r="BC25" s="171"/>
      <c r="BD25" s="172"/>
      <c r="BE25" s="172"/>
      <c r="BF25" s="171"/>
      <c r="BG25" s="172"/>
      <c r="BH25" s="172"/>
      <c r="BI25" s="171"/>
    </row>
    <row r="26" customFormat="false" ht="13.5" hidden="true" customHeight="true" outlineLevel="0" collapsed="false">
      <c r="A26" s="165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3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3"/>
      <c r="AO26" s="171"/>
      <c r="AP26" s="171"/>
      <c r="AQ26" s="171"/>
      <c r="AR26" s="171"/>
      <c r="AS26" s="173"/>
      <c r="AT26" s="171"/>
      <c r="AU26" s="171"/>
      <c r="AV26" s="171"/>
      <c r="AW26" s="171"/>
      <c r="AX26" s="171"/>
      <c r="AY26" s="171"/>
      <c r="AZ26" s="171"/>
      <c r="BA26" s="171"/>
      <c r="BB26" s="172"/>
      <c r="BC26" s="171"/>
      <c r="BD26" s="172"/>
      <c r="BE26" s="172"/>
      <c r="BF26" s="171"/>
      <c r="BG26" s="172"/>
      <c r="BH26" s="172"/>
      <c r="BI26" s="171"/>
    </row>
    <row r="27" customFormat="false" ht="13.5" hidden="true" customHeight="true" outlineLevel="0" collapsed="false">
      <c r="A27" s="168" t="s">
        <v>305</v>
      </c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72"/>
      <c r="BC27" s="171"/>
      <c r="BD27" s="172"/>
      <c r="BE27" s="172"/>
      <c r="BF27" s="171"/>
      <c r="BG27" s="172"/>
      <c r="BH27" s="172"/>
      <c r="BI27" s="171"/>
    </row>
    <row r="28" customFormat="false" ht="13.5" hidden="true" customHeight="true" outlineLevel="0" collapsed="false">
      <c r="A28" s="168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72"/>
      <c r="BC28" s="171"/>
      <c r="BD28" s="172"/>
      <c r="BE28" s="172"/>
      <c r="BF28" s="171"/>
      <c r="BG28" s="172"/>
      <c r="BH28" s="172"/>
      <c r="BI28" s="171"/>
    </row>
    <row r="29" customFormat="false" ht="13.5" hidden="true" customHeight="true" outlineLevel="0" collapsed="false">
      <c r="A29" s="165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3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3"/>
      <c r="AO29" s="171"/>
      <c r="AP29" s="171"/>
      <c r="AQ29" s="171"/>
      <c r="AR29" s="171"/>
      <c r="AS29" s="173"/>
      <c r="AT29" s="171"/>
      <c r="AU29" s="171"/>
      <c r="AV29" s="171"/>
      <c r="AW29" s="171"/>
      <c r="AX29" s="171"/>
      <c r="AY29" s="171"/>
      <c r="AZ29" s="171"/>
      <c r="BA29" s="171"/>
      <c r="BB29" s="172"/>
      <c r="BC29" s="171"/>
      <c r="BD29" s="172"/>
      <c r="BE29" s="172"/>
      <c r="BF29" s="171"/>
      <c r="BG29" s="172"/>
      <c r="BH29" s="172"/>
      <c r="BI29" s="171"/>
    </row>
    <row r="30" customFormat="false" ht="13.5" hidden="true" customHeight="true" outlineLevel="0" collapsed="false">
      <c r="A30" s="168" t="s">
        <v>306</v>
      </c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72"/>
      <c r="BC30" s="171"/>
      <c r="BD30" s="172"/>
      <c r="BE30" s="172"/>
      <c r="BF30" s="171"/>
      <c r="BG30" s="172"/>
      <c r="BH30" s="172"/>
      <c r="BI30" s="171"/>
    </row>
    <row r="31" customFormat="false" ht="13.5" hidden="true" customHeight="true" outlineLevel="0" collapsed="false">
      <c r="A31" s="168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72"/>
      <c r="BC31" s="171"/>
      <c r="BD31" s="172"/>
      <c r="BE31" s="172"/>
      <c r="BF31" s="171"/>
      <c r="BG31" s="172"/>
      <c r="BH31" s="172"/>
      <c r="BI31" s="171"/>
    </row>
    <row r="32" customFormat="false" ht="13.5" hidden="tru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3"/>
      <c r="R32" s="171"/>
      <c r="S32" s="171"/>
      <c r="T32" s="171"/>
      <c r="U32" s="171"/>
      <c r="V32" s="171"/>
      <c r="W32" s="171"/>
      <c r="X32" s="173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3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2"/>
      <c r="BC32" s="171"/>
      <c r="BD32" s="172"/>
      <c r="BE32" s="172"/>
      <c r="BF32" s="171"/>
      <c r="BG32" s="172"/>
      <c r="BH32" s="172"/>
      <c r="BI32" s="171"/>
    </row>
    <row r="33" customFormat="false" ht="13.5" hidden="true" customHeight="true" outlineLevel="0" collapsed="false">
      <c r="A33" s="168" t="s">
        <v>307</v>
      </c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72"/>
      <c r="BC33" s="171"/>
      <c r="BD33" s="172"/>
      <c r="BE33" s="172"/>
      <c r="BF33" s="171"/>
      <c r="BG33" s="172"/>
      <c r="BH33" s="172"/>
      <c r="BI33" s="171"/>
    </row>
    <row r="34" customFormat="false" ht="13.5" hidden="true" customHeight="true" outlineLevel="0" collapsed="false">
      <c r="A34" s="168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72"/>
      <c r="BC34" s="171"/>
      <c r="BD34" s="172"/>
      <c r="BE34" s="172"/>
      <c r="BF34" s="171"/>
      <c r="BG34" s="172"/>
      <c r="BH34" s="172"/>
      <c r="BI34" s="171"/>
    </row>
    <row r="35" customFormat="false" ht="13.5" hidden="true" customHeight="true" outlineLevel="0" collapsed="false">
      <c r="A35" s="165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3"/>
      <c r="R35" s="171"/>
      <c r="S35" s="171"/>
      <c r="T35" s="171"/>
      <c r="U35" s="171"/>
      <c r="V35" s="171"/>
      <c r="W35" s="171"/>
      <c r="X35" s="173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3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2"/>
      <c r="BC35" s="171"/>
      <c r="BD35" s="172"/>
      <c r="BE35" s="172"/>
      <c r="BF35" s="171"/>
      <c r="BG35" s="172"/>
      <c r="BH35" s="172"/>
      <c r="BI35" s="171"/>
    </row>
    <row r="36" customFormat="false" ht="13.5" hidden="true" customHeight="true" outlineLevel="0" collapsed="false">
      <c r="A36" s="168" t="s">
        <v>308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72"/>
      <c r="BC36" s="171"/>
      <c r="BD36" s="172"/>
      <c r="BE36" s="172"/>
      <c r="BF36" s="171"/>
      <c r="BG36" s="172"/>
      <c r="BH36" s="172"/>
      <c r="BI36" s="171"/>
    </row>
    <row r="37" customFormat="false" ht="13.5" hidden="true" customHeight="true" outlineLevel="0" collapsed="false">
      <c r="A37" s="168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72"/>
      <c r="BC37" s="171"/>
      <c r="BD37" s="172"/>
      <c r="BE37" s="172"/>
      <c r="BF37" s="171"/>
      <c r="BG37" s="172"/>
      <c r="BH37" s="172"/>
      <c r="BI37" s="171"/>
    </row>
    <row r="38" customFormat="false" ht="13.5" hidden="true" customHeight="true" outlineLevel="0" collapsed="false">
      <c r="A38" s="165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2"/>
      <c r="BC38" s="171"/>
      <c r="BD38" s="172"/>
      <c r="BE38" s="172"/>
      <c r="BF38" s="171"/>
      <c r="BG38" s="172"/>
      <c r="BH38" s="172"/>
      <c r="BI38" s="171"/>
    </row>
    <row r="39" customFormat="false" ht="13.5" hidden="true" customHeight="true" outlineLevel="0" collapsed="false">
      <c r="A39" s="168" t="s">
        <v>309</v>
      </c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72"/>
      <c r="BC39" s="171"/>
      <c r="BD39" s="172"/>
      <c r="BE39" s="172"/>
      <c r="BF39" s="171"/>
      <c r="BG39" s="172"/>
      <c r="BH39" s="172"/>
      <c r="BI39" s="171"/>
    </row>
    <row r="40" customFormat="false" ht="13.5" hidden="true" customHeight="true" outlineLevel="0" collapsed="false">
      <c r="A40" s="168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72"/>
      <c r="BC40" s="171"/>
      <c r="BD40" s="172"/>
      <c r="BE40" s="172"/>
      <c r="BF40" s="171"/>
      <c r="BG40" s="172"/>
      <c r="BH40" s="172"/>
      <c r="BI40" s="171"/>
    </row>
    <row r="41" customFormat="false" ht="2.25" hidden="false" customHeight="true" outlineLevel="0" collapsed="false">
      <c r="BB41" s="172"/>
      <c r="BC41" s="171"/>
      <c r="BD41" s="172"/>
      <c r="BE41" s="172"/>
      <c r="BF41" s="171"/>
      <c r="BG41" s="172"/>
      <c r="BH41" s="172"/>
      <c r="BI41" s="171"/>
    </row>
    <row r="42" customFormat="false" ht="2.25" hidden="false" customHeight="true" outlineLevel="0" collapsed="false">
      <c r="A42" s="165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72"/>
      <c r="BC42" s="171"/>
      <c r="BD42" s="172"/>
      <c r="BE42" s="172"/>
      <c r="BF42" s="171"/>
      <c r="BG42" s="172"/>
      <c r="BH42" s="172"/>
      <c r="BI42" s="171"/>
    </row>
    <row r="43" customFormat="false" ht="3" hidden="false" customHeight="true" outlineLevel="0" collapsed="false">
      <c r="A43" s="168" t="s">
        <v>299</v>
      </c>
      <c r="B43" s="174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 t="s">
        <v>310</v>
      </c>
      <c r="T43" s="175" t="s">
        <v>310</v>
      </c>
      <c r="U43" s="174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 t="s">
        <v>311</v>
      </c>
      <c r="AR43" s="175" t="s">
        <v>311</v>
      </c>
      <c r="AS43" s="175" t="s">
        <v>310</v>
      </c>
      <c r="AT43" s="175" t="s">
        <v>310</v>
      </c>
      <c r="AU43" s="175" t="s">
        <v>310</v>
      </c>
      <c r="AV43" s="175" t="s">
        <v>310</v>
      </c>
      <c r="AW43" s="175" t="s">
        <v>310</v>
      </c>
      <c r="AX43" s="175" t="s">
        <v>310</v>
      </c>
      <c r="AY43" s="175" t="s">
        <v>310</v>
      </c>
      <c r="AZ43" s="175" t="s">
        <v>310</v>
      </c>
      <c r="BA43" s="175" t="s">
        <v>310</v>
      </c>
      <c r="BB43" s="172"/>
      <c r="BC43" s="171"/>
      <c r="BD43" s="172"/>
      <c r="BE43" s="172"/>
      <c r="BF43" s="171"/>
      <c r="BG43" s="172"/>
      <c r="BH43" s="172"/>
      <c r="BI43" s="171"/>
    </row>
    <row r="44" customFormat="false" ht="3" hidden="false" customHeight="true" outlineLevel="0" collapsed="false">
      <c r="A44" s="168"/>
      <c r="B44" s="174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4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2"/>
      <c r="BC44" s="171"/>
      <c r="BD44" s="172"/>
      <c r="BE44" s="172"/>
      <c r="BF44" s="171"/>
      <c r="BG44" s="172"/>
      <c r="BH44" s="172"/>
      <c r="BI44" s="171"/>
    </row>
    <row r="45" customFormat="false" ht="3" hidden="false" customHeight="true" outlineLevel="0" collapsed="false">
      <c r="A45" s="168"/>
      <c r="B45" s="174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4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2"/>
      <c r="BC45" s="171"/>
      <c r="BD45" s="172"/>
      <c r="BE45" s="172"/>
      <c r="BF45" s="171"/>
      <c r="BG45" s="172"/>
      <c r="BH45" s="172"/>
      <c r="BI45" s="171"/>
    </row>
    <row r="46" customFormat="false" ht="3" hidden="false" customHeight="true" outlineLevel="0" collapsed="false">
      <c r="A46" s="168"/>
      <c r="B46" s="174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4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2"/>
      <c r="BC46" s="171"/>
      <c r="BD46" s="172"/>
      <c r="BE46" s="172"/>
      <c r="BF46" s="171"/>
      <c r="BG46" s="172"/>
      <c r="BH46" s="172"/>
      <c r="BI46" s="171"/>
    </row>
    <row r="47" customFormat="false" ht="3" hidden="false" customHeight="true" outlineLevel="0" collapsed="false">
      <c r="A47" s="168"/>
      <c r="B47" s="174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4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2"/>
      <c r="BC47" s="171"/>
      <c r="BD47" s="172"/>
      <c r="BE47" s="172"/>
      <c r="BF47" s="171"/>
      <c r="BG47" s="172"/>
      <c r="BH47" s="172"/>
      <c r="BI47" s="171"/>
    </row>
    <row r="48" customFormat="false" ht="3" hidden="false" customHeight="true" outlineLevel="0" collapsed="false">
      <c r="A48" s="168"/>
      <c r="B48" s="174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4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2"/>
      <c r="BC48" s="171"/>
      <c r="BD48" s="172"/>
      <c r="BE48" s="172"/>
      <c r="BF48" s="171"/>
      <c r="BG48" s="172"/>
      <c r="BH48" s="172"/>
      <c r="BI48" s="171"/>
    </row>
    <row r="49" customFormat="false" ht="2.25" hidden="false" customHeight="true" outlineLevel="0" collapsed="false">
      <c r="A49" s="165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72"/>
      <c r="BC49" s="171"/>
      <c r="BD49" s="172"/>
      <c r="BE49" s="172"/>
      <c r="BF49" s="171"/>
      <c r="BG49" s="172"/>
      <c r="BH49" s="172"/>
      <c r="BI49" s="171"/>
    </row>
    <row r="50" customFormat="false" ht="11.25" hidden="false" customHeight="true" outlineLevel="0" collapsed="false">
      <c r="A50" s="168" t="s">
        <v>300</v>
      </c>
      <c r="B50" s="174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6"/>
      <c r="S50" s="175" t="s">
        <v>310</v>
      </c>
      <c r="T50" s="175" t="s">
        <v>310</v>
      </c>
      <c r="U50" s="174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6"/>
      <c r="AS50" s="175" t="s">
        <v>310</v>
      </c>
      <c r="AT50" s="175" t="s">
        <v>310</v>
      </c>
      <c r="AU50" s="175" t="s">
        <v>310</v>
      </c>
      <c r="AV50" s="175" t="s">
        <v>310</v>
      </c>
      <c r="AW50" s="175" t="s">
        <v>310</v>
      </c>
      <c r="AX50" s="175" t="s">
        <v>310</v>
      </c>
      <c r="AY50" s="175" t="s">
        <v>310</v>
      </c>
      <c r="AZ50" s="175" t="s">
        <v>310</v>
      </c>
      <c r="BA50" s="175" t="s">
        <v>310</v>
      </c>
      <c r="BB50" s="172"/>
      <c r="BC50" s="171"/>
      <c r="BD50" s="172"/>
      <c r="BE50" s="172"/>
      <c r="BF50" s="171"/>
      <c r="BG50" s="172"/>
      <c r="BH50" s="172"/>
      <c r="BI50" s="171"/>
    </row>
    <row r="51" customFormat="false" ht="11.25" hidden="false" customHeight="true" outlineLevel="0" collapsed="false">
      <c r="A51" s="168"/>
      <c r="B51" s="174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6"/>
      <c r="S51" s="175"/>
      <c r="T51" s="175"/>
      <c r="U51" s="174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6"/>
      <c r="AS51" s="175"/>
      <c r="AT51" s="175"/>
      <c r="AU51" s="175"/>
      <c r="AV51" s="175"/>
      <c r="AW51" s="175"/>
      <c r="AX51" s="175"/>
      <c r="AY51" s="175"/>
      <c r="AZ51" s="175"/>
      <c r="BA51" s="175"/>
      <c r="BB51" s="172"/>
      <c r="BC51" s="171"/>
      <c r="BD51" s="172"/>
      <c r="BE51" s="172"/>
      <c r="BF51" s="171"/>
      <c r="BG51" s="172"/>
      <c r="BH51" s="172"/>
      <c r="BI51" s="171"/>
    </row>
    <row r="52" customFormat="false" ht="11.25" hidden="false" customHeight="true" outlineLevel="0" collapsed="false">
      <c r="A52" s="168"/>
      <c r="B52" s="174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6"/>
      <c r="S52" s="175"/>
      <c r="T52" s="175"/>
      <c r="U52" s="174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6"/>
      <c r="AS52" s="175"/>
      <c r="AT52" s="175"/>
      <c r="AU52" s="175"/>
      <c r="AV52" s="175"/>
      <c r="AW52" s="175"/>
      <c r="AX52" s="175"/>
      <c r="AY52" s="175"/>
      <c r="AZ52" s="175"/>
      <c r="BA52" s="175"/>
      <c r="BB52" s="172"/>
      <c r="BC52" s="171"/>
      <c r="BD52" s="172"/>
      <c r="BE52" s="172"/>
      <c r="BF52" s="171"/>
      <c r="BG52" s="172"/>
      <c r="BH52" s="172"/>
      <c r="BI52" s="171"/>
    </row>
    <row r="53" customFormat="false" ht="11.25" hidden="false" customHeight="true" outlineLevel="0" collapsed="false">
      <c r="A53" s="168"/>
      <c r="B53" s="174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7" t="s">
        <v>311</v>
      </c>
      <c r="S53" s="175"/>
      <c r="T53" s="175"/>
      <c r="U53" s="174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7" t="s">
        <v>311</v>
      </c>
      <c r="AS53" s="175"/>
      <c r="AT53" s="175"/>
      <c r="AU53" s="175"/>
      <c r="AV53" s="175"/>
      <c r="AW53" s="175"/>
      <c r="AX53" s="175"/>
      <c r="AY53" s="175"/>
      <c r="AZ53" s="175"/>
      <c r="BA53" s="175"/>
      <c r="BB53" s="172"/>
      <c r="BC53" s="171"/>
      <c r="BD53" s="172"/>
      <c r="BE53" s="172"/>
      <c r="BF53" s="171"/>
      <c r="BG53" s="172"/>
      <c r="BH53" s="172"/>
      <c r="BI53" s="171"/>
    </row>
    <row r="54" customFormat="false" ht="11.25" hidden="false" customHeight="true" outlineLevel="0" collapsed="false">
      <c r="A54" s="168"/>
      <c r="B54" s="174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7" t="s">
        <v>311</v>
      </c>
      <c r="S54" s="175"/>
      <c r="T54" s="175"/>
      <c r="U54" s="174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7" t="s">
        <v>311</v>
      </c>
      <c r="AS54" s="175"/>
      <c r="AT54" s="175"/>
      <c r="AU54" s="175"/>
      <c r="AV54" s="175"/>
      <c r="AW54" s="175"/>
      <c r="AX54" s="175"/>
      <c r="AY54" s="175"/>
      <c r="AZ54" s="175"/>
      <c r="BA54" s="175"/>
      <c r="BB54" s="172"/>
      <c r="BC54" s="171"/>
      <c r="BD54" s="172"/>
      <c r="BE54" s="172"/>
      <c r="BF54" s="171"/>
      <c r="BG54" s="172"/>
      <c r="BH54" s="172"/>
      <c r="BI54" s="171"/>
    </row>
    <row r="55" customFormat="false" ht="11.25" hidden="false" customHeight="true" outlineLevel="0" collapsed="false">
      <c r="A55" s="168"/>
      <c r="B55" s="174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7" t="s">
        <v>311</v>
      </c>
      <c r="S55" s="175"/>
      <c r="T55" s="175"/>
      <c r="U55" s="174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7" t="s">
        <v>311</v>
      </c>
      <c r="AS55" s="175"/>
      <c r="AT55" s="175"/>
      <c r="AU55" s="175"/>
      <c r="AV55" s="175"/>
      <c r="AW55" s="175"/>
      <c r="AX55" s="175"/>
      <c r="AY55" s="175"/>
      <c r="AZ55" s="175"/>
      <c r="BA55" s="175"/>
      <c r="BB55" s="172"/>
      <c r="BC55" s="171"/>
      <c r="BD55" s="172"/>
      <c r="BE55" s="172"/>
      <c r="BF55" s="171"/>
      <c r="BG55" s="172"/>
      <c r="BH55" s="172"/>
      <c r="BI55" s="171"/>
    </row>
    <row r="56" customFormat="false" ht="2.25" hidden="false" customHeight="true" outlineLevel="0" collapsed="false">
      <c r="A56" s="165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72"/>
      <c r="BC56" s="171"/>
      <c r="BD56" s="172"/>
      <c r="BE56" s="172"/>
      <c r="BF56" s="171"/>
      <c r="BG56" s="172"/>
      <c r="BH56" s="172"/>
      <c r="BI56" s="171"/>
    </row>
    <row r="57" customFormat="false" ht="11.25" hidden="false" customHeight="true" outlineLevel="0" collapsed="false">
      <c r="A57" s="168" t="s">
        <v>301</v>
      </c>
      <c r="B57" s="174"/>
      <c r="C57" s="175"/>
      <c r="D57" s="175"/>
      <c r="E57" s="175"/>
      <c r="F57" s="175"/>
      <c r="G57" s="175"/>
      <c r="H57" s="176"/>
      <c r="I57" s="175" t="s">
        <v>312</v>
      </c>
      <c r="J57" s="175" t="s">
        <v>312</v>
      </c>
      <c r="K57" s="175" t="s">
        <v>313</v>
      </c>
      <c r="L57" s="175" t="s">
        <v>313</v>
      </c>
      <c r="M57" s="175" t="s">
        <v>313</v>
      </c>
      <c r="N57" s="175" t="s">
        <v>313</v>
      </c>
      <c r="O57" s="175" t="s">
        <v>313</v>
      </c>
      <c r="P57" s="175" t="s">
        <v>313</v>
      </c>
      <c r="Q57" s="175" t="s">
        <v>313</v>
      </c>
      <c r="R57" s="176" t="s">
        <v>313</v>
      </c>
      <c r="S57" s="175" t="s">
        <v>310</v>
      </c>
      <c r="T57" s="175" t="s">
        <v>310</v>
      </c>
      <c r="U57" s="174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6"/>
      <c r="AN57" s="175" t="s">
        <v>312</v>
      </c>
      <c r="AO57" s="175" t="s">
        <v>312</v>
      </c>
      <c r="AP57" s="175" t="s">
        <v>312</v>
      </c>
      <c r="AQ57" s="175" t="s">
        <v>312</v>
      </c>
      <c r="AR57" s="176" t="s">
        <v>312</v>
      </c>
      <c r="AS57" s="175" t="s">
        <v>310</v>
      </c>
      <c r="AT57" s="175" t="s">
        <v>310</v>
      </c>
      <c r="AU57" s="175" t="s">
        <v>310</v>
      </c>
      <c r="AV57" s="175" t="s">
        <v>310</v>
      </c>
      <c r="AW57" s="175" t="s">
        <v>310</v>
      </c>
      <c r="AX57" s="175" t="s">
        <v>310</v>
      </c>
      <c r="AY57" s="175" t="s">
        <v>310</v>
      </c>
      <c r="AZ57" s="175" t="s">
        <v>310</v>
      </c>
      <c r="BA57" s="175" t="s">
        <v>310</v>
      </c>
      <c r="BB57" s="172"/>
      <c r="BC57" s="171"/>
      <c r="BD57" s="172"/>
      <c r="BE57" s="172"/>
      <c r="BF57" s="171"/>
      <c r="BG57" s="172"/>
      <c r="BH57" s="172"/>
      <c r="BI57" s="171"/>
    </row>
    <row r="58" customFormat="false" ht="11.25" hidden="false" customHeight="true" outlineLevel="0" collapsed="false">
      <c r="A58" s="168"/>
      <c r="B58" s="174"/>
      <c r="C58" s="175"/>
      <c r="D58" s="175"/>
      <c r="E58" s="175"/>
      <c r="F58" s="175"/>
      <c r="G58" s="175"/>
      <c r="H58" s="176"/>
      <c r="I58" s="175"/>
      <c r="J58" s="175"/>
      <c r="K58" s="175"/>
      <c r="L58" s="175"/>
      <c r="M58" s="175"/>
      <c r="N58" s="175"/>
      <c r="O58" s="175"/>
      <c r="P58" s="175"/>
      <c r="Q58" s="175"/>
      <c r="R58" s="176" t="s">
        <v>313</v>
      </c>
      <c r="S58" s="175"/>
      <c r="T58" s="175"/>
      <c r="U58" s="174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6"/>
      <c r="AN58" s="175"/>
      <c r="AO58" s="175"/>
      <c r="AP58" s="175"/>
      <c r="AQ58" s="175"/>
      <c r="AR58" s="176" t="s">
        <v>312</v>
      </c>
      <c r="AS58" s="175"/>
      <c r="AT58" s="175"/>
      <c r="AU58" s="175"/>
      <c r="AV58" s="175"/>
      <c r="AW58" s="175"/>
      <c r="AX58" s="175"/>
      <c r="AY58" s="175"/>
      <c r="AZ58" s="175"/>
      <c r="BA58" s="175"/>
      <c r="BB58" s="172"/>
      <c r="BC58" s="171"/>
      <c r="BD58" s="172"/>
      <c r="BE58" s="172"/>
      <c r="BF58" s="171"/>
      <c r="BG58" s="172"/>
      <c r="BH58" s="172"/>
      <c r="BI58" s="171"/>
    </row>
    <row r="59" customFormat="false" ht="11.25" hidden="false" customHeight="true" outlineLevel="0" collapsed="false">
      <c r="A59" s="168"/>
      <c r="B59" s="174"/>
      <c r="C59" s="175"/>
      <c r="D59" s="175"/>
      <c r="E59" s="175"/>
      <c r="F59" s="175"/>
      <c r="G59" s="175"/>
      <c r="H59" s="176"/>
      <c r="I59" s="175"/>
      <c r="J59" s="175"/>
      <c r="K59" s="175"/>
      <c r="L59" s="175"/>
      <c r="M59" s="175"/>
      <c r="N59" s="175"/>
      <c r="O59" s="175"/>
      <c r="P59" s="175"/>
      <c r="Q59" s="175"/>
      <c r="R59" s="176" t="s">
        <v>313</v>
      </c>
      <c r="S59" s="175"/>
      <c r="T59" s="175"/>
      <c r="U59" s="174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6"/>
      <c r="AN59" s="175"/>
      <c r="AO59" s="175"/>
      <c r="AP59" s="175"/>
      <c r="AQ59" s="175"/>
      <c r="AR59" s="176" t="s">
        <v>312</v>
      </c>
      <c r="AS59" s="175"/>
      <c r="AT59" s="175"/>
      <c r="AU59" s="175"/>
      <c r="AV59" s="175"/>
      <c r="AW59" s="175"/>
      <c r="AX59" s="175"/>
      <c r="AY59" s="175"/>
      <c r="AZ59" s="175"/>
      <c r="BA59" s="175"/>
      <c r="BB59" s="172"/>
      <c r="BC59" s="171"/>
      <c r="BD59" s="172"/>
      <c r="BE59" s="172"/>
      <c r="BF59" s="171"/>
      <c r="BG59" s="172"/>
      <c r="BH59" s="172"/>
      <c r="BI59" s="171"/>
    </row>
    <row r="60" customFormat="false" ht="11.25" hidden="false" customHeight="true" outlineLevel="0" collapsed="false">
      <c r="A60" s="168"/>
      <c r="B60" s="174"/>
      <c r="C60" s="175"/>
      <c r="D60" s="175"/>
      <c r="E60" s="175"/>
      <c r="F60" s="175"/>
      <c r="G60" s="175"/>
      <c r="H60" s="176"/>
      <c r="I60" s="175"/>
      <c r="J60" s="175"/>
      <c r="K60" s="175"/>
      <c r="L60" s="175"/>
      <c r="M60" s="175"/>
      <c r="N60" s="175"/>
      <c r="O60" s="175"/>
      <c r="P60" s="175"/>
      <c r="Q60" s="175"/>
      <c r="R60" s="176" t="s">
        <v>313</v>
      </c>
      <c r="S60" s="175"/>
      <c r="T60" s="175"/>
      <c r="U60" s="174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6"/>
      <c r="AN60" s="175"/>
      <c r="AO60" s="175"/>
      <c r="AP60" s="175"/>
      <c r="AQ60" s="175"/>
      <c r="AR60" s="176" t="s">
        <v>312</v>
      </c>
      <c r="AS60" s="175"/>
      <c r="AT60" s="175"/>
      <c r="AU60" s="175"/>
      <c r="AV60" s="175"/>
      <c r="AW60" s="175"/>
      <c r="AX60" s="175"/>
      <c r="AY60" s="175"/>
      <c r="AZ60" s="175"/>
      <c r="BA60" s="175"/>
      <c r="BB60" s="172"/>
      <c r="BC60" s="171"/>
      <c r="BJ60" s="171"/>
      <c r="BK60" s="171"/>
      <c r="BL60" s="171"/>
      <c r="BM60" s="178"/>
      <c r="BN60" s="171"/>
    </row>
    <row r="61" customFormat="false" ht="11.25" hidden="false" customHeight="true" outlineLevel="0" collapsed="false">
      <c r="A61" s="168"/>
      <c r="B61" s="174"/>
      <c r="C61" s="175"/>
      <c r="D61" s="175"/>
      <c r="E61" s="175"/>
      <c r="F61" s="175"/>
      <c r="G61" s="175"/>
      <c r="H61" s="176"/>
      <c r="I61" s="175"/>
      <c r="J61" s="175"/>
      <c r="K61" s="175"/>
      <c r="L61" s="175"/>
      <c r="M61" s="175"/>
      <c r="N61" s="175"/>
      <c r="O61" s="175"/>
      <c r="P61" s="175"/>
      <c r="Q61" s="175"/>
      <c r="R61" s="176" t="s">
        <v>313</v>
      </c>
      <c r="S61" s="175"/>
      <c r="T61" s="175"/>
      <c r="U61" s="174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7" t="s">
        <v>311</v>
      </c>
      <c r="AN61" s="175"/>
      <c r="AO61" s="175"/>
      <c r="AP61" s="175"/>
      <c r="AQ61" s="175"/>
      <c r="AR61" s="176" t="s">
        <v>312</v>
      </c>
      <c r="AS61" s="175"/>
      <c r="AT61" s="175"/>
      <c r="AU61" s="175"/>
      <c r="AV61" s="175"/>
      <c r="AW61" s="175"/>
      <c r="AX61" s="175"/>
      <c r="AY61" s="175"/>
      <c r="AZ61" s="175"/>
      <c r="BA61" s="175"/>
      <c r="BB61" s="172"/>
      <c r="BC61" s="171"/>
    </row>
    <row r="62" customFormat="false" ht="11.25" hidden="false" customHeight="true" outlineLevel="0" collapsed="false">
      <c r="A62" s="168"/>
      <c r="B62" s="174"/>
      <c r="C62" s="175"/>
      <c r="D62" s="175"/>
      <c r="E62" s="175"/>
      <c r="F62" s="175"/>
      <c r="G62" s="175"/>
      <c r="H62" s="177" t="s">
        <v>311</v>
      </c>
      <c r="I62" s="175"/>
      <c r="J62" s="175"/>
      <c r="K62" s="175"/>
      <c r="L62" s="175"/>
      <c r="M62" s="175"/>
      <c r="N62" s="175"/>
      <c r="O62" s="175"/>
      <c r="P62" s="175"/>
      <c r="Q62" s="175"/>
      <c r="R62" s="177" t="s">
        <v>311</v>
      </c>
      <c r="S62" s="175"/>
      <c r="T62" s="175"/>
      <c r="U62" s="174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7" t="s">
        <v>311</v>
      </c>
      <c r="AN62" s="175"/>
      <c r="AO62" s="175"/>
      <c r="AP62" s="175"/>
      <c r="AQ62" s="175"/>
      <c r="AR62" s="177" t="s">
        <v>311</v>
      </c>
      <c r="AS62" s="175"/>
      <c r="AT62" s="175"/>
      <c r="AU62" s="175"/>
      <c r="AV62" s="175"/>
      <c r="AW62" s="175"/>
      <c r="AX62" s="175"/>
      <c r="AY62" s="175"/>
      <c r="AZ62" s="175"/>
      <c r="BA62" s="175"/>
      <c r="BB62" s="172"/>
      <c r="BC62" s="171"/>
    </row>
    <row r="63" customFormat="false" ht="2.25" hidden="false" customHeight="true" outlineLevel="0" collapsed="false">
      <c r="A63" s="165"/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72"/>
      <c r="BC63" s="171"/>
    </row>
    <row r="64" customFormat="false" ht="11.25" hidden="false" customHeight="true" outlineLevel="0" collapsed="false">
      <c r="A64" s="168" t="s">
        <v>302</v>
      </c>
      <c r="B64" s="174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6"/>
      <c r="R64" s="175" t="s">
        <v>313</v>
      </c>
      <c r="S64" s="175" t="s">
        <v>310</v>
      </c>
      <c r="T64" s="175" t="s">
        <v>310</v>
      </c>
      <c r="U64" s="174" t="s">
        <v>313</v>
      </c>
      <c r="V64" s="175" t="s">
        <v>313</v>
      </c>
      <c r="W64" s="175" t="s">
        <v>313</v>
      </c>
      <c r="X64" s="175" t="s">
        <v>313</v>
      </c>
      <c r="Y64" s="175" t="s">
        <v>313</v>
      </c>
      <c r="Z64" s="175" t="s">
        <v>313</v>
      </c>
      <c r="AA64" s="175" t="s">
        <v>313</v>
      </c>
      <c r="AB64" s="175" t="s">
        <v>313</v>
      </c>
      <c r="AC64" s="175" t="s">
        <v>313</v>
      </c>
      <c r="AD64" s="175" t="s">
        <v>312</v>
      </c>
      <c r="AE64" s="175" t="s">
        <v>312</v>
      </c>
      <c r="AF64" s="175" t="s">
        <v>312</v>
      </c>
      <c r="AG64" s="175" t="s">
        <v>312</v>
      </c>
      <c r="AH64" s="176" t="s">
        <v>312</v>
      </c>
      <c r="AI64" s="179" t="s">
        <v>185</v>
      </c>
      <c r="AJ64" s="179" t="s">
        <v>185</v>
      </c>
      <c r="AK64" s="179" t="s">
        <v>185</v>
      </c>
      <c r="AL64" s="179" t="s">
        <v>185</v>
      </c>
      <c r="AM64" s="175" t="s">
        <v>314</v>
      </c>
      <c r="AN64" s="175" t="s">
        <v>314</v>
      </c>
      <c r="AO64" s="175" t="s">
        <v>314</v>
      </c>
      <c r="AP64" s="175" t="s">
        <v>314</v>
      </c>
      <c r="AQ64" s="175" t="s">
        <v>314</v>
      </c>
      <c r="AR64" s="175" t="s">
        <v>314</v>
      </c>
      <c r="AS64" s="175" t="s">
        <v>315</v>
      </c>
      <c r="AT64" s="175" t="s">
        <v>315</v>
      </c>
      <c r="AU64" s="175" t="s">
        <v>315</v>
      </c>
      <c r="AV64" s="175" t="s">
        <v>315</v>
      </c>
      <c r="AW64" s="175" t="s">
        <v>315</v>
      </c>
      <c r="AX64" s="175" t="s">
        <v>315</v>
      </c>
      <c r="AY64" s="175" t="s">
        <v>315</v>
      </c>
      <c r="AZ64" s="175" t="s">
        <v>315</v>
      </c>
      <c r="BA64" s="175" t="s">
        <v>315</v>
      </c>
      <c r="BB64" s="172"/>
      <c r="BC64" s="171"/>
    </row>
    <row r="65" customFormat="false" ht="11.25" hidden="false" customHeight="true" outlineLevel="0" collapsed="false">
      <c r="A65" s="168"/>
      <c r="B65" s="174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6"/>
      <c r="R65" s="175"/>
      <c r="S65" s="175"/>
      <c r="T65" s="175"/>
      <c r="U65" s="174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6" t="s">
        <v>312</v>
      </c>
      <c r="AI65" s="179"/>
      <c r="AJ65" s="179"/>
      <c r="AK65" s="179"/>
      <c r="AL65" s="179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2"/>
      <c r="BC65" s="171"/>
      <c r="BD65" s="172"/>
      <c r="BE65" s="172"/>
      <c r="BF65" s="171"/>
      <c r="BG65" s="172"/>
      <c r="BH65" s="172"/>
      <c r="BI65" s="171"/>
    </row>
    <row r="66" customFormat="false" ht="11.25" hidden="false" customHeight="true" outlineLevel="0" collapsed="false">
      <c r="A66" s="168"/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6"/>
      <c r="R66" s="175"/>
      <c r="S66" s="175"/>
      <c r="T66" s="175"/>
      <c r="U66" s="174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6" t="s">
        <v>312</v>
      </c>
      <c r="AI66" s="179"/>
      <c r="AJ66" s="179"/>
      <c r="AK66" s="179"/>
      <c r="AL66" s="179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2"/>
      <c r="BC66" s="171"/>
      <c r="BD66" s="172"/>
      <c r="BE66" s="172"/>
      <c r="BF66" s="171"/>
      <c r="BG66" s="172"/>
      <c r="BH66" s="172"/>
      <c r="BI66" s="171"/>
    </row>
    <row r="67" customFormat="false" ht="11.25" hidden="false" customHeight="true" outlineLevel="0" collapsed="false">
      <c r="A67" s="168"/>
      <c r="B67" s="174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6"/>
      <c r="R67" s="175"/>
      <c r="S67" s="175"/>
      <c r="T67" s="175"/>
      <c r="U67" s="174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6" t="s">
        <v>312</v>
      </c>
      <c r="AI67" s="179"/>
      <c r="AJ67" s="179"/>
      <c r="AK67" s="179"/>
      <c r="AL67" s="179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2"/>
      <c r="BC67" s="171"/>
      <c r="BD67" s="172"/>
      <c r="BE67" s="172"/>
      <c r="BF67" s="171"/>
      <c r="BG67" s="172"/>
      <c r="BH67" s="172"/>
      <c r="BI67" s="171"/>
    </row>
    <row r="68" customFormat="false" ht="11.25" hidden="false" customHeight="true" outlineLevel="0" collapsed="false">
      <c r="A68" s="168"/>
      <c r="B68" s="174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7" t="s">
        <v>311</v>
      </c>
      <c r="R68" s="175"/>
      <c r="S68" s="175"/>
      <c r="T68" s="175"/>
      <c r="U68" s="174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7" t="s">
        <v>311</v>
      </c>
      <c r="AI68" s="179"/>
      <c r="AJ68" s="179"/>
      <c r="AK68" s="179"/>
      <c r="AL68" s="179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2"/>
      <c r="BC68" s="171"/>
      <c r="BD68" s="172"/>
      <c r="BE68" s="172"/>
      <c r="BF68" s="171"/>
      <c r="BG68" s="172"/>
      <c r="BH68" s="172"/>
      <c r="BI68" s="171"/>
    </row>
    <row r="69" customFormat="false" ht="11.25" hidden="false" customHeight="true" outlineLevel="0" collapsed="false">
      <c r="A69" s="168"/>
      <c r="B69" s="174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7" t="s">
        <v>311</v>
      </c>
      <c r="R69" s="175"/>
      <c r="S69" s="175"/>
      <c r="T69" s="175"/>
      <c r="U69" s="174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7" t="s">
        <v>311</v>
      </c>
      <c r="AI69" s="179"/>
      <c r="AJ69" s="179"/>
      <c r="AK69" s="179"/>
      <c r="AL69" s="179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2"/>
      <c r="BC69" s="171"/>
      <c r="BD69" s="172"/>
      <c r="BE69" s="172"/>
      <c r="BF69" s="171"/>
      <c r="BG69" s="172"/>
      <c r="BH69" s="172"/>
      <c r="BI69" s="171"/>
    </row>
    <row r="70" customFormat="false" ht="13.5" hidden="true" customHeight="true" outlineLevel="0" collapsed="false">
      <c r="A70" s="165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72"/>
      <c r="BC70" s="171"/>
      <c r="BD70" s="172"/>
      <c r="BE70" s="172"/>
      <c r="BF70" s="171"/>
      <c r="BG70" s="172"/>
      <c r="BH70" s="172"/>
      <c r="BI70" s="171"/>
    </row>
    <row r="71" customFormat="false" ht="13.5" hidden="true" customHeight="true" outlineLevel="0" collapsed="false">
      <c r="A71" s="168" t="s">
        <v>303</v>
      </c>
      <c r="B71" s="175" t="s">
        <v>315</v>
      </c>
      <c r="C71" s="175" t="s">
        <v>315</v>
      </c>
      <c r="D71" s="175" t="s">
        <v>315</v>
      </c>
      <c r="E71" s="175" t="s">
        <v>315</v>
      </c>
      <c r="F71" s="175" t="s">
        <v>315</v>
      </c>
      <c r="G71" s="175" t="s">
        <v>315</v>
      </c>
      <c r="H71" s="175" t="s">
        <v>315</v>
      </c>
      <c r="I71" s="175" t="s">
        <v>315</v>
      </c>
      <c r="J71" s="175" t="s">
        <v>315</v>
      </c>
      <c r="K71" s="175" t="s">
        <v>315</v>
      </c>
      <c r="L71" s="175" t="s">
        <v>315</v>
      </c>
      <c r="M71" s="175" t="s">
        <v>315</v>
      </c>
      <c r="N71" s="175" t="s">
        <v>315</v>
      </c>
      <c r="O71" s="175" t="s">
        <v>315</v>
      </c>
      <c r="P71" s="175" t="s">
        <v>315</v>
      </c>
      <c r="Q71" s="175" t="s">
        <v>315</v>
      </c>
      <c r="R71" s="175" t="s">
        <v>315</v>
      </c>
      <c r="S71" s="175" t="s">
        <v>315</v>
      </c>
      <c r="T71" s="175" t="s">
        <v>315</v>
      </c>
      <c r="U71" s="175" t="s">
        <v>315</v>
      </c>
      <c r="V71" s="175" t="s">
        <v>315</v>
      </c>
      <c r="W71" s="175" t="s">
        <v>315</v>
      </c>
      <c r="X71" s="175" t="s">
        <v>315</v>
      </c>
      <c r="Y71" s="175" t="s">
        <v>315</v>
      </c>
      <c r="Z71" s="175" t="s">
        <v>315</v>
      </c>
      <c r="AA71" s="175" t="s">
        <v>315</v>
      </c>
      <c r="AB71" s="175" t="s">
        <v>315</v>
      </c>
      <c r="AC71" s="175" t="s">
        <v>315</v>
      </c>
      <c r="AD71" s="175" t="s">
        <v>315</v>
      </c>
      <c r="AE71" s="175" t="s">
        <v>315</v>
      </c>
      <c r="AF71" s="175" t="s">
        <v>315</v>
      </c>
      <c r="AG71" s="175" t="s">
        <v>315</v>
      </c>
      <c r="AH71" s="175" t="s">
        <v>315</v>
      </c>
      <c r="AI71" s="175" t="s">
        <v>315</v>
      </c>
      <c r="AJ71" s="175" t="s">
        <v>315</v>
      </c>
      <c r="AK71" s="175" t="s">
        <v>315</v>
      </c>
      <c r="AL71" s="175" t="s">
        <v>315</v>
      </c>
      <c r="AM71" s="175" t="s">
        <v>315</v>
      </c>
      <c r="AN71" s="175" t="s">
        <v>315</v>
      </c>
      <c r="AO71" s="175" t="s">
        <v>315</v>
      </c>
      <c r="AP71" s="175" t="s">
        <v>315</v>
      </c>
      <c r="AQ71" s="175" t="s">
        <v>315</v>
      </c>
      <c r="AR71" s="175" t="s">
        <v>315</v>
      </c>
      <c r="AS71" s="175" t="s">
        <v>315</v>
      </c>
      <c r="AT71" s="175" t="s">
        <v>315</v>
      </c>
      <c r="AU71" s="175" t="s">
        <v>315</v>
      </c>
      <c r="AV71" s="175" t="s">
        <v>315</v>
      </c>
      <c r="AW71" s="175" t="s">
        <v>315</v>
      </c>
      <c r="AX71" s="175" t="s">
        <v>315</v>
      </c>
      <c r="AY71" s="175" t="s">
        <v>315</v>
      </c>
      <c r="AZ71" s="175" t="s">
        <v>315</v>
      </c>
      <c r="BA71" s="175" t="s">
        <v>315</v>
      </c>
      <c r="BB71" s="172"/>
      <c r="BC71" s="171"/>
      <c r="BD71" s="172"/>
      <c r="BE71" s="172"/>
      <c r="BF71" s="171"/>
      <c r="BG71" s="172"/>
      <c r="BH71" s="172"/>
      <c r="BI71" s="171"/>
    </row>
    <row r="72" customFormat="false" ht="13.5" hidden="true" customHeight="true" outlineLevel="0" collapsed="false">
      <c r="A72" s="168"/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2"/>
      <c r="BC72" s="171"/>
      <c r="BD72" s="172"/>
      <c r="BE72" s="172"/>
      <c r="BF72" s="171"/>
      <c r="BG72" s="172"/>
      <c r="BH72" s="172"/>
      <c r="BI72" s="171"/>
    </row>
    <row r="73" customFormat="false" ht="13.5" hidden="true" customHeight="true" outlineLevel="0" collapsed="false">
      <c r="A73" s="168"/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2"/>
      <c r="BC73" s="171"/>
      <c r="BD73" s="172"/>
      <c r="BE73" s="172"/>
      <c r="BF73" s="171"/>
      <c r="BG73" s="172"/>
      <c r="BH73" s="172"/>
      <c r="BI73" s="171"/>
    </row>
    <row r="74" customFormat="false" ht="13.5" hidden="true" customHeight="true" outlineLevel="0" collapsed="false">
      <c r="A74" s="168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2"/>
      <c r="BC74" s="171"/>
      <c r="BD74" s="172"/>
      <c r="BE74" s="172"/>
      <c r="BF74" s="171"/>
      <c r="BG74" s="172"/>
      <c r="BH74" s="172"/>
      <c r="BI74" s="171"/>
    </row>
    <row r="75" customFormat="false" ht="13.5" hidden="true" customHeight="true" outlineLevel="0" collapsed="false">
      <c r="A75" s="168"/>
      <c r="B75" s="175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2"/>
      <c r="BC75" s="171"/>
      <c r="BD75" s="172"/>
      <c r="BE75" s="172"/>
      <c r="BF75" s="171"/>
      <c r="BG75" s="172"/>
      <c r="BH75" s="172"/>
      <c r="BI75" s="171"/>
    </row>
    <row r="76" customFormat="false" ht="13.5" hidden="true" customHeight="true" outlineLevel="0" collapsed="false">
      <c r="A76" s="168"/>
      <c r="B76" s="175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2"/>
      <c r="BC76" s="171"/>
      <c r="BD76" s="172"/>
      <c r="BE76" s="172"/>
      <c r="BF76" s="171"/>
      <c r="BG76" s="172"/>
      <c r="BH76" s="172"/>
      <c r="BI76" s="171"/>
    </row>
    <row r="77" customFormat="false" ht="13.5" hidden="true" customHeight="true" outlineLevel="0" collapsed="false">
      <c r="A77" s="165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72"/>
      <c r="BC77" s="171"/>
      <c r="BD77" s="172"/>
      <c r="BE77" s="172"/>
      <c r="BF77" s="171"/>
      <c r="BG77" s="172"/>
      <c r="BH77" s="172"/>
      <c r="BI77" s="171"/>
    </row>
    <row r="78" customFormat="false" ht="13.5" hidden="true" customHeight="true" outlineLevel="0" collapsed="false">
      <c r="A78" s="168" t="s">
        <v>304</v>
      </c>
      <c r="B78" s="175" t="s">
        <v>315</v>
      </c>
      <c r="C78" s="175" t="s">
        <v>315</v>
      </c>
      <c r="D78" s="175" t="s">
        <v>315</v>
      </c>
      <c r="E78" s="175" t="s">
        <v>315</v>
      </c>
      <c r="F78" s="175" t="s">
        <v>315</v>
      </c>
      <c r="G78" s="175" t="s">
        <v>315</v>
      </c>
      <c r="H78" s="175" t="s">
        <v>315</v>
      </c>
      <c r="I78" s="175" t="s">
        <v>315</v>
      </c>
      <c r="J78" s="175" t="s">
        <v>315</v>
      </c>
      <c r="K78" s="175" t="s">
        <v>315</v>
      </c>
      <c r="L78" s="175" t="s">
        <v>315</v>
      </c>
      <c r="M78" s="175" t="s">
        <v>315</v>
      </c>
      <c r="N78" s="175" t="s">
        <v>315</v>
      </c>
      <c r="O78" s="175" t="s">
        <v>315</v>
      </c>
      <c r="P78" s="175" t="s">
        <v>315</v>
      </c>
      <c r="Q78" s="175" t="s">
        <v>315</v>
      </c>
      <c r="R78" s="175" t="s">
        <v>315</v>
      </c>
      <c r="S78" s="175" t="s">
        <v>315</v>
      </c>
      <c r="T78" s="175" t="s">
        <v>315</v>
      </c>
      <c r="U78" s="175" t="s">
        <v>315</v>
      </c>
      <c r="V78" s="175" t="s">
        <v>315</v>
      </c>
      <c r="W78" s="175" t="s">
        <v>315</v>
      </c>
      <c r="X78" s="175" t="s">
        <v>315</v>
      </c>
      <c r="Y78" s="175" t="s">
        <v>315</v>
      </c>
      <c r="Z78" s="175" t="s">
        <v>315</v>
      </c>
      <c r="AA78" s="175" t="s">
        <v>315</v>
      </c>
      <c r="AB78" s="175" t="s">
        <v>315</v>
      </c>
      <c r="AC78" s="175" t="s">
        <v>315</v>
      </c>
      <c r="AD78" s="175" t="s">
        <v>315</v>
      </c>
      <c r="AE78" s="175" t="s">
        <v>315</v>
      </c>
      <c r="AF78" s="175" t="s">
        <v>315</v>
      </c>
      <c r="AG78" s="175" t="s">
        <v>315</v>
      </c>
      <c r="AH78" s="175" t="s">
        <v>315</v>
      </c>
      <c r="AI78" s="175" t="s">
        <v>315</v>
      </c>
      <c r="AJ78" s="175" t="s">
        <v>315</v>
      </c>
      <c r="AK78" s="175" t="s">
        <v>315</v>
      </c>
      <c r="AL78" s="175" t="s">
        <v>315</v>
      </c>
      <c r="AM78" s="175" t="s">
        <v>315</v>
      </c>
      <c r="AN78" s="175" t="s">
        <v>315</v>
      </c>
      <c r="AO78" s="175" t="s">
        <v>315</v>
      </c>
      <c r="AP78" s="175" t="s">
        <v>315</v>
      </c>
      <c r="AQ78" s="175" t="s">
        <v>315</v>
      </c>
      <c r="AR78" s="175" t="s">
        <v>315</v>
      </c>
      <c r="AS78" s="175" t="s">
        <v>315</v>
      </c>
      <c r="AT78" s="175" t="s">
        <v>315</v>
      </c>
      <c r="AU78" s="175" t="s">
        <v>315</v>
      </c>
      <c r="AV78" s="175" t="s">
        <v>315</v>
      </c>
      <c r="AW78" s="175" t="s">
        <v>315</v>
      </c>
      <c r="AX78" s="175" t="s">
        <v>315</v>
      </c>
      <c r="AY78" s="175" t="s">
        <v>315</v>
      </c>
      <c r="AZ78" s="175" t="s">
        <v>315</v>
      </c>
      <c r="BA78" s="175" t="s">
        <v>315</v>
      </c>
      <c r="BB78" s="172"/>
      <c r="BC78" s="171"/>
      <c r="BD78" s="172"/>
      <c r="BE78" s="172"/>
      <c r="BF78" s="171"/>
      <c r="BG78" s="172"/>
      <c r="BH78" s="172"/>
      <c r="BI78" s="171"/>
    </row>
    <row r="79" customFormat="false" ht="13.5" hidden="true" customHeight="true" outlineLevel="0" collapsed="false">
      <c r="A79" s="168"/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2"/>
      <c r="BC79" s="171"/>
      <c r="BD79" s="172"/>
      <c r="BE79" s="172"/>
      <c r="BF79" s="171"/>
      <c r="BG79" s="172"/>
      <c r="BH79" s="172"/>
      <c r="BI79" s="171"/>
    </row>
    <row r="80" customFormat="false" ht="13.5" hidden="true" customHeight="true" outlineLevel="0" collapsed="false">
      <c r="A80" s="168"/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2"/>
      <c r="BC80" s="171"/>
      <c r="BD80" s="172"/>
      <c r="BE80" s="172"/>
      <c r="BF80" s="171"/>
      <c r="BG80" s="172"/>
      <c r="BH80" s="172"/>
      <c r="BI80" s="171"/>
    </row>
    <row r="81" customFormat="false" ht="13.5" hidden="true" customHeight="true" outlineLevel="0" collapsed="false">
      <c r="A81" s="168"/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2"/>
      <c r="BC81" s="171"/>
      <c r="BD81" s="172"/>
      <c r="BE81" s="172"/>
      <c r="BF81" s="171"/>
      <c r="BG81" s="172"/>
      <c r="BH81" s="172"/>
      <c r="BI81" s="171"/>
    </row>
    <row r="82" customFormat="false" ht="13.5" hidden="true" customHeight="true" outlineLevel="0" collapsed="false">
      <c r="A82" s="168"/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2"/>
      <c r="BC82" s="171"/>
      <c r="BD82" s="172"/>
      <c r="BE82" s="172"/>
      <c r="BF82" s="171"/>
      <c r="BG82" s="172"/>
      <c r="BH82" s="172"/>
      <c r="BI82" s="171"/>
    </row>
    <row r="83" customFormat="false" ht="13.5" hidden="true" customHeight="true" outlineLevel="0" collapsed="false">
      <c r="A83" s="168"/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2"/>
      <c r="BC83" s="171"/>
      <c r="BD83" s="172"/>
      <c r="BE83" s="172"/>
      <c r="BF83" s="171"/>
      <c r="BG83" s="172"/>
      <c r="BH83" s="172"/>
      <c r="BI83" s="171"/>
    </row>
    <row r="84" customFormat="false" ht="13.5" hidden="true" customHeight="true" outlineLevel="0" collapsed="false">
      <c r="A84" s="165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72"/>
      <c r="BC84" s="171"/>
      <c r="BD84" s="172"/>
      <c r="BE84" s="172"/>
      <c r="BF84" s="171"/>
      <c r="BG84" s="172"/>
      <c r="BH84" s="172"/>
      <c r="BI84" s="171"/>
    </row>
    <row r="85" customFormat="false" ht="13.5" hidden="true" customHeight="true" outlineLevel="0" collapsed="false">
      <c r="A85" s="168" t="s">
        <v>305</v>
      </c>
      <c r="B85" s="175" t="s">
        <v>315</v>
      </c>
      <c r="C85" s="175" t="s">
        <v>315</v>
      </c>
      <c r="D85" s="175" t="s">
        <v>315</v>
      </c>
      <c r="E85" s="175" t="s">
        <v>315</v>
      </c>
      <c r="F85" s="175" t="s">
        <v>315</v>
      </c>
      <c r="G85" s="175" t="s">
        <v>315</v>
      </c>
      <c r="H85" s="175" t="s">
        <v>315</v>
      </c>
      <c r="I85" s="175" t="s">
        <v>315</v>
      </c>
      <c r="J85" s="175" t="s">
        <v>315</v>
      </c>
      <c r="K85" s="175" t="s">
        <v>315</v>
      </c>
      <c r="L85" s="175" t="s">
        <v>315</v>
      </c>
      <c r="M85" s="175" t="s">
        <v>315</v>
      </c>
      <c r="N85" s="175" t="s">
        <v>315</v>
      </c>
      <c r="O85" s="175" t="s">
        <v>315</v>
      </c>
      <c r="P85" s="175" t="s">
        <v>315</v>
      </c>
      <c r="Q85" s="175" t="s">
        <v>315</v>
      </c>
      <c r="R85" s="175" t="s">
        <v>315</v>
      </c>
      <c r="S85" s="175" t="s">
        <v>315</v>
      </c>
      <c r="T85" s="175" t="s">
        <v>315</v>
      </c>
      <c r="U85" s="175" t="s">
        <v>315</v>
      </c>
      <c r="V85" s="175" t="s">
        <v>315</v>
      </c>
      <c r="W85" s="175" t="s">
        <v>315</v>
      </c>
      <c r="X85" s="175" t="s">
        <v>315</v>
      </c>
      <c r="Y85" s="175" t="s">
        <v>315</v>
      </c>
      <c r="Z85" s="175" t="s">
        <v>315</v>
      </c>
      <c r="AA85" s="175" t="s">
        <v>315</v>
      </c>
      <c r="AB85" s="175" t="s">
        <v>315</v>
      </c>
      <c r="AC85" s="175" t="s">
        <v>315</v>
      </c>
      <c r="AD85" s="175" t="s">
        <v>315</v>
      </c>
      <c r="AE85" s="175" t="s">
        <v>315</v>
      </c>
      <c r="AF85" s="175" t="s">
        <v>315</v>
      </c>
      <c r="AG85" s="175" t="s">
        <v>315</v>
      </c>
      <c r="AH85" s="175" t="s">
        <v>315</v>
      </c>
      <c r="AI85" s="175" t="s">
        <v>315</v>
      </c>
      <c r="AJ85" s="175" t="s">
        <v>315</v>
      </c>
      <c r="AK85" s="175" t="s">
        <v>315</v>
      </c>
      <c r="AL85" s="175" t="s">
        <v>315</v>
      </c>
      <c r="AM85" s="175" t="s">
        <v>315</v>
      </c>
      <c r="AN85" s="175" t="s">
        <v>315</v>
      </c>
      <c r="AO85" s="175" t="s">
        <v>315</v>
      </c>
      <c r="AP85" s="175" t="s">
        <v>315</v>
      </c>
      <c r="AQ85" s="175" t="s">
        <v>315</v>
      </c>
      <c r="AR85" s="175" t="s">
        <v>315</v>
      </c>
      <c r="AS85" s="175" t="s">
        <v>315</v>
      </c>
      <c r="AT85" s="175" t="s">
        <v>315</v>
      </c>
      <c r="AU85" s="175" t="s">
        <v>315</v>
      </c>
      <c r="AV85" s="175" t="s">
        <v>315</v>
      </c>
      <c r="AW85" s="175" t="s">
        <v>315</v>
      </c>
      <c r="AX85" s="175" t="s">
        <v>315</v>
      </c>
      <c r="AY85" s="175" t="s">
        <v>315</v>
      </c>
      <c r="AZ85" s="175" t="s">
        <v>315</v>
      </c>
      <c r="BA85" s="175" t="s">
        <v>315</v>
      </c>
      <c r="BB85" s="172"/>
      <c r="BC85" s="171"/>
      <c r="BD85" s="172"/>
      <c r="BE85" s="172"/>
      <c r="BF85" s="171"/>
      <c r="BG85" s="172"/>
      <c r="BH85" s="172"/>
      <c r="BI85" s="171"/>
    </row>
    <row r="86" customFormat="false" ht="13.5" hidden="true" customHeight="true" outlineLevel="0" collapsed="false">
      <c r="A86" s="168"/>
      <c r="B86" s="175"/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2"/>
      <c r="BC86" s="171"/>
      <c r="BD86" s="172"/>
      <c r="BE86" s="172"/>
      <c r="BF86" s="171"/>
      <c r="BG86" s="172"/>
      <c r="BH86" s="172"/>
      <c r="BI86" s="171"/>
    </row>
    <row r="87" customFormat="false" ht="13.5" hidden="true" customHeight="true" outlineLevel="0" collapsed="false">
      <c r="A87" s="168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2"/>
      <c r="BC87" s="171"/>
      <c r="BD87" s="172"/>
      <c r="BE87" s="172"/>
      <c r="BF87" s="171"/>
      <c r="BG87" s="172"/>
      <c r="BH87" s="172"/>
      <c r="BI87" s="171"/>
    </row>
    <row r="88" customFormat="false" ht="13.5" hidden="true" customHeight="true" outlineLevel="0" collapsed="false">
      <c r="A88" s="168"/>
      <c r="B88" s="175"/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2"/>
      <c r="BC88" s="171"/>
      <c r="BD88" s="172"/>
      <c r="BE88" s="172"/>
      <c r="BF88" s="171"/>
      <c r="BG88" s="172"/>
      <c r="BH88" s="172"/>
      <c r="BI88" s="171"/>
    </row>
    <row r="89" customFormat="false" ht="13.5" hidden="true" customHeight="true" outlineLevel="0" collapsed="false">
      <c r="A89" s="168"/>
      <c r="B89" s="175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2"/>
      <c r="BC89" s="171"/>
      <c r="BD89" s="172"/>
      <c r="BE89" s="172"/>
      <c r="BF89" s="171"/>
      <c r="BG89" s="172"/>
      <c r="BH89" s="172"/>
      <c r="BI89" s="171"/>
    </row>
    <row r="90" customFormat="false" ht="13.5" hidden="true" customHeight="true" outlineLevel="0" collapsed="false">
      <c r="A90" s="168"/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2"/>
      <c r="BC90" s="171"/>
      <c r="BD90" s="172"/>
      <c r="BE90" s="172"/>
      <c r="BF90" s="171"/>
      <c r="BG90" s="172"/>
      <c r="BH90" s="172"/>
      <c r="BI90" s="171"/>
    </row>
    <row r="91" customFormat="false" ht="13.5" hidden="true" customHeight="true" outlineLevel="0" collapsed="false">
      <c r="A91" s="165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72"/>
      <c r="BC91" s="171"/>
      <c r="BD91" s="172"/>
      <c r="BE91" s="172"/>
      <c r="BF91" s="171"/>
      <c r="BG91" s="172"/>
      <c r="BH91" s="172"/>
      <c r="BI91" s="171"/>
    </row>
    <row r="92" customFormat="false" ht="13.5" hidden="true" customHeight="true" outlineLevel="0" collapsed="false">
      <c r="A92" s="168" t="s">
        <v>306</v>
      </c>
      <c r="B92" s="175" t="s">
        <v>315</v>
      </c>
      <c r="C92" s="175" t="s">
        <v>315</v>
      </c>
      <c r="D92" s="175" t="s">
        <v>315</v>
      </c>
      <c r="E92" s="175" t="s">
        <v>315</v>
      </c>
      <c r="F92" s="175" t="s">
        <v>315</v>
      </c>
      <c r="G92" s="175" t="s">
        <v>315</v>
      </c>
      <c r="H92" s="175" t="s">
        <v>315</v>
      </c>
      <c r="I92" s="175" t="s">
        <v>315</v>
      </c>
      <c r="J92" s="175" t="s">
        <v>315</v>
      </c>
      <c r="K92" s="175" t="s">
        <v>315</v>
      </c>
      <c r="L92" s="175" t="s">
        <v>315</v>
      </c>
      <c r="M92" s="175" t="s">
        <v>315</v>
      </c>
      <c r="N92" s="175" t="s">
        <v>315</v>
      </c>
      <c r="O92" s="175" t="s">
        <v>315</v>
      </c>
      <c r="P92" s="175" t="s">
        <v>315</v>
      </c>
      <c r="Q92" s="175" t="s">
        <v>315</v>
      </c>
      <c r="R92" s="175" t="s">
        <v>315</v>
      </c>
      <c r="S92" s="175" t="s">
        <v>315</v>
      </c>
      <c r="T92" s="175" t="s">
        <v>315</v>
      </c>
      <c r="U92" s="175" t="s">
        <v>315</v>
      </c>
      <c r="V92" s="175" t="s">
        <v>315</v>
      </c>
      <c r="W92" s="175" t="s">
        <v>315</v>
      </c>
      <c r="X92" s="175" t="s">
        <v>315</v>
      </c>
      <c r="Y92" s="175" t="s">
        <v>315</v>
      </c>
      <c r="Z92" s="175" t="s">
        <v>315</v>
      </c>
      <c r="AA92" s="175" t="s">
        <v>315</v>
      </c>
      <c r="AB92" s="175" t="s">
        <v>315</v>
      </c>
      <c r="AC92" s="175" t="s">
        <v>315</v>
      </c>
      <c r="AD92" s="175" t="s">
        <v>315</v>
      </c>
      <c r="AE92" s="175" t="s">
        <v>315</v>
      </c>
      <c r="AF92" s="175" t="s">
        <v>315</v>
      </c>
      <c r="AG92" s="175" t="s">
        <v>315</v>
      </c>
      <c r="AH92" s="175" t="s">
        <v>315</v>
      </c>
      <c r="AI92" s="175" t="s">
        <v>315</v>
      </c>
      <c r="AJ92" s="175" t="s">
        <v>315</v>
      </c>
      <c r="AK92" s="175" t="s">
        <v>315</v>
      </c>
      <c r="AL92" s="175" t="s">
        <v>315</v>
      </c>
      <c r="AM92" s="175" t="s">
        <v>315</v>
      </c>
      <c r="AN92" s="175" t="s">
        <v>315</v>
      </c>
      <c r="AO92" s="175" t="s">
        <v>315</v>
      </c>
      <c r="AP92" s="175" t="s">
        <v>315</v>
      </c>
      <c r="AQ92" s="175" t="s">
        <v>315</v>
      </c>
      <c r="AR92" s="175" t="s">
        <v>315</v>
      </c>
      <c r="AS92" s="175" t="s">
        <v>315</v>
      </c>
      <c r="AT92" s="175" t="s">
        <v>315</v>
      </c>
      <c r="AU92" s="175" t="s">
        <v>315</v>
      </c>
      <c r="AV92" s="175" t="s">
        <v>315</v>
      </c>
      <c r="AW92" s="175" t="s">
        <v>315</v>
      </c>
      <c r="AX92" s="175" t="s">
        <v>315</v>
      </c>
      <c r="AY92" s="175" t="s">
        <v>315</v>
      </c>
      <c r="AZ92" s="175" t="s">
        <v>315</v>
      </c>
      <c r="BA92" s="175" t="s">
        <v>315</v>
      </c>
      <c r="BB92" s="172"/>
      <c r="BC92" s="171"/>
      <c r="BD92" s="172"/>
      <c r="BE92" s="172"/>
      <c r="BF92" s="171"/>
      <c r="BG92" s="172"/>
      <c r="BH92" s="172"/>
      <c r="BI92" s="171"/>
    </row>
    <row r="93" customFormat="false" ht="13.5" hidden="true" customHeight="true" outlineLevel="0" collapsed="false">
      <c r="A93" s="168"/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2"/>
      <c r="BC93" s="171"/>
      <c r="BD93" s="172"/>
      <c r="BE93" s="172"/>
      <c r="BF93" s="171"/>
      <c r="BG93" s="172"/>
      <c r="BH93" s="172"/>
      <c r="BI93" s="171"/>
    </row>
    <row r="94" customFormat="false" ht="13.5" hidden="true" customHeight="true" outlineLevel="0" collapsed="false">
      <c r="A94" s="168"/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2"/>
      <c r="BC94" s="171"/>
      <c r="BD94" s="172"/>
      <c r="BE94" s="172"/>
      <c r="BF94" s="171"/>
      <c r="BG94" s="172"/>
      <c r="BH94" s="172"/>
      <c r="BI94" s="171"/>
    </row>
    <row r="95" customFormat="false" ht="13.5" hidden="true" customHeight="true" outlineLevel="0" collapsed="false">
      <c r="A95" s="168"/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2"/>
      <c r="BC95" s="171"/>
      <c r="BD95" s="172"/>
      <c r="BE95" s="172"/>
      <c r="BF95" s="171"/>
      <c r="BG95" s="172"/>
      <c r="BH95" s="172"/>
      <c r="BI95" s="171"/>
    </row>
    <row r="96" customFormat="false" ht="13.5" hidden="true" customHeight="true" outlineLevel="0" collapsed="false">
      <c r="A96" s="168"/>
      <c r="B96" s="175"/>
      <c r="C96" s="175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2"/>
      <c r="BC96" s="171"/>
      <c r="BD96" s="172"/>
      <c r="BE96" s="172"/>
      <c r="BF96" s="171"/>
      <c r="BG96" s="172"/>
      <c r="BH96" s="172"/>
      <c r="BI96" s="171"/>
    </row>
    <row r="97" customFormat="false" ht="13.5" hidden="true" customHeight="true" outlineLevel="0" collapsed="false">
      <c r="A97" s="168"/>
      <c r="B97" s="175"/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2"/>
      <c r="BC97" s="171"/>
      <c r="BD97" s="172"/>
      <c r="BE97" s="172"/>
      <c r="BF97" s="171"/>
      <c r="BG97" s="172"/>
      <c r="BH97" s="172"/>
      <c r="BI97" s="171"/>
    </row>
    <row r="98" customFormat="false" ht="13.5" hidden="true" customHeight="true" outlineLevel="0" collapsed="false">
      <c r="A98" s="165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72"/>
      <c r="BC98" s="171"/>
      <c r="BD98" s="172"/>
      <c r="BE98" s="172"/>
      <c r="BF98" s="171"/>
      <c r="BG98" s="172"/>
      <c r="BH98" s="172"/>
      <c r="BI98" s="171"/>
    </row>
    <row r="99" customFormat="false" ht="13.5" hidden="true" customHeight="true" outlineLevel="0" collapsed="false">
      <c r="A99" s="168" t="s">
        <v>307</v>
      </c>
      <c r="B99" s="175" t="s">
        <v>315</v>
      </c>
      <c r="C99" s="175" t="s">
        <v>315</v>
      </c>
      <c r="D99" s="175" t="s">
        <v>315</v>
      </c>
      <c r="E99" s="175" t="s">
        <v>315</v>
      </c>
      <c r="F99" s="175" t="s">
        <v>315</v>
      </c>
      <c r="G99" s="175" t="s">
        <v>315</v>
      </c>
      <c r="H99" s="175" t="s">
        <v>315</v>
      </c>
      <c r="I99" s="175" t="s">
        <v>315</v>
      </c>
      <c r="J99" s="175" t="s">
        <v>315</v>
      </c>
      <c r="K99" s="175" t="s">
        <v>315</v>
      </c>
      <c r="L99" s="175" t="s">
        <v>315</v>
      </c>
      <c r="M99" s="175" t="s">
        <v>315</v>
      </c>
      <c r="N99" s="175" t="s">
        <v>315</v>
      </c>
      <c r="O99" s="175" t="s">
        <v>315</v>
      </c>
      <c r="P99" s="175" t="s">
        <v>315</v>
      </c>
      <c r="Q99" s="175" t="s">
        <v>315</v>
      </c>
      <c r="R99" s="175" t="s">
        <v>315</v>
      </c>
      <c r="S99" s="175" t="s">
        <v>315</v>
      </c>
      <c r="T99" s="175" t="s">
        <v>315</v>
      </c>
      <c r="U99" s="175" t="s">
        <v>315</v>
      </c>
      <c r="V99" s="175" t="s">
        <v>315</v>
      </c>
      <c r="W99" s="175" t="s">
        <v>315</v>
      </c>
      <c r="X99" s="175" t="s">
        <v>315</v>
      </c>
      <c r="Y99" s="175" t="s">
        <v>315</v>
      </c>
      <c r="Z99" s="175" t="s">
        <v>315</v>
      </c>
      <c r="AA99" s="175" t="s">
        <v>315</v>
      </c>
      <c r="AB99" s="175" t="s">
        <v>315</v>
      </c>
      <c r="AC99" s="175" t="s">
        <v>315</v>
      </c>
      <c r="AD99" s="175" t="s">
        <v>315</v>
      </c>
      <c r="AE99" s="175" t="s">
        <v>315</v>
      </c>
      <c r="AF99" s="175" t="s">
        <v>315</v>
      </c>
      <c r="AG99" s="175" t="s">
        <v>315</v>
      </c>
      <c r="AH99" s="175" t="s">
        <v>315</v>
      </c>
      <c r="AI99" s="175" t="s">
        <v>315</v>
      </c>
      <c r="AJ99" s="175" t="s">
        <v>315</v>
      </c>
      <c r="AK99" s="175" t="s">
        <v>315</v>
      </c>
      <c r="AL99" s="175" t="s">
        <v>315</v>
      </c>
      <c r="AM99" s="175" t="s">
        <v>315</v>
      </c>
      <c r="AN99" s="175" t="s">
        <v>315</v>
      </c>
      <c r="AO99" s="175" t="s">
        <v>315</v>
      </c>
      <c r="AP99" s="175" t="s">
        <v>315</v>
      </c>
      <c r="AQ99" s="175" t="s">
        <v>315</v>
      </c>
      <c r="AR99" s="175" t="s">
        <v>315</v>
      </c>
      <c r="AS99" s="175" t="s">
        <v>315</v>
      </c>
      <c r="AT99" s="175" t="s">
        <v>315</v>
      </c>
      <c r="AU99" s="175" t="s">
        <v>315</v>
      </c>
      <c r="AV99" s="175" t="s">
        <v>315</v>
      </c>
      <c r="AW99" s="175" t="s">
        <v>315</v>
      </c>
      <c r="AX99" s="175" t="s">
        <v>315</v>
      </c>
      <c r="AY99" s="175" t="s">
        <v>315</v>
      </c>
      <c r="AZ99" s="175" t="s">
        <v>315</v>
      </c>
      <c r="BA99" s="175" t="s">
        <v>315</v>
      </c>
      <c r="BB99" s="172"/>
      <c r="BC99" s="171"/>
      <c r="BD99" s="172"/>
      <c r="BE99" s="172"/>
      <c r="BF99" s="171"/>
      <c r="BG99" s="172"/>
      <c r="BH99" s="172"/>
      <c r="BI99" s="171"/>
    </row>
    <row r="100" customFormat="false" ht="13.5" hidden="true" customHeight="true" outlineLevel="0" collapsed="false">
      <c r="A100" s="168"/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2"/>
      <c r="BC100" s="171"/>
      <c r="BD100" s="172"/>
      <c r="BE100" s="172"/>
      <c r="BF100" s="171"/>
      <c r="BG100" s="172"/>
      <c r="BH100" s="172"/>
      <c r="BI100" s="171"/>
    </row>
    <row r="101" customFormat="false" ht="13.5" hidden="true" customHeight="true" outlineLevel="0" collapsed="false">
      <c r="A101" s="168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2"/>
      <c r="BC101" s="171"/>
      <c r="BD101" s="172"/>
      <c r="BE101" s="172"/>
      <c r="BF101" s="171"/>
      <c r="BG101" s="172"/>
      <c r="BH101" s="172"/>
      <c r="BI101" s="171"/>
    </row>
    <row r="102" customFormat="false" ht="13.5" hidden="true" customHeight="true" outlineLevel="0" collapsed="false">
      <c r="A102" s="168"/>
      <c r="B102" s="175"/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2"/>
      <c r="BC102" s="171"/>
      <c r="BD102" s="172"/>
      <c r="BE102" s="172"/>
      <c r="BF102" s="171"/>
      <c r="BG102" s="172"/>
      <c r="BH102" s="172"/>
      <c r="BI102" s="171"/>
    </row>
    <row r="103" customFormat="false" ht="13.5" hidden="true" customHeight="true" outlineLevel="0" collapsed="false">
      <c r="A103" s="168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2"/>
      <c r="BC103" s="171"/>
      <c r="BD103" s="172"/>
      <c r="BE103" s="172"/>
      <c r="BF103" s="171"/>
      <c r="BG103" s="172"/>
      <c r="BH103" s="172"/>
      <c r="BI103" s="171"/>
    </row>
    <row r="104" customFormat="false" ht="13.5" hidden="true" customHeight="true" outlineLevel="0" collapsed="false">
      <c r="A104" s="168"/>
      <c r="B104" s="175"/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2"/>
      <c r="BC104" s="171"/>
      <c r="BD104" s="172"/>
      <c r="BE104" s="172"/>
      <c r="BF104" s="171"/>
      <c r="BG104" s="172"/>
      <c r="BH104" s="172"/>
      <c r="BI104" s="171"/>
    </row>
    <row r="105" customFormat="false" ht="13.5" hidden="true" customHeight="true" outlineLevel="0" collapsed="false">
      <c r="A105" s="165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72"/>
      <c r="BC105" s="171"/>
      <c r="BD105" s="172"/>
      <c r="BE105" s="172"/>
      <c r="BF105" s="171"/>
      <c r="BG105" s="172"/>
      <c r="BH105" s="172"/>
      <c r="BI105" s="171"/>
    </row>
    <row r="106" customFormat="false" ht="13.5" hidden="true" customHeight="true" outlineLevel="0" collapsed="false">
      <c r="A106" s="168" t="s">
        <v>308</v>
      </c>
      <c r="B106" s="175" t="s">
        <v>315</v>
      </c>
      <c r="C106" s="175" t="s">
        <v>315</v>
      </c>
      <c r="D106" s="175" t="s">
        <v>315</v>
      </c>
      <c r="E106" s="175" t="s">
        <v>315</v>
      </c>
      <c r="F106" s="175" t="s">
        <v>315</v>
      </c>
      <c r="G106" s="175" t="s">
        <v>315</v>
      </c>
      <c r="H106" s="175" t="s">
        <v>315</v>
      </c>
      <c r="I106" s="175" t="s">
        <v>315</v>
      </c>
      <c r="J106" s="175" t="s">
        <v>315</v>
      </c>
      <c r="K106" s="175" t="s">
        <v>315</v>
      </c>
      <c r="L106" s="175" t="s">
        <v>315</v>
      </c>
      <c r="M106" s="175" t="s">
        <v>315</v>
      </c>
      <c r="N106" s="175" t="s">
        <v>315</v>
      </c>
      <c r="O106" s="175" t="s">
        <v>315</v>
      </c>
      <c r="P106" s="175" t="s">
        <v>315</v>
      </c>
      <c r="Q106" s="175" t="s">
        <v>315</v>
      </c>
      <c r="R106" s="175" t="s">
        <v>315</v>
      </c>
      <c r="S106" s="175" t="s">
        <v>315</v>
      </c>
      <c r="T106" s="175" t="s">
        <v>315</v>
      </c>
      <c r="U106" s="175" t="s">
        <v>315</v>
      </c>
      <c r="V106" s="175" t="s">
        <v>315</v>
      </c>
      <c r="W106" s="175" t="s">
        <v>315</v>
      </c>
      <c r="X106" s="175" t="s">
        <v>315</v>
      </c>
      <c r="Y106" s="175" t="s">
        <v>315</v>
      </c>
      <c r="Z106" s="175" t="s">
        <v>315</v>
      </c>
      <c r="AA106" s="175" t="s">
        <v>315</v>
      </c>
      <c r="AB106" s="175" t="s">
        <v>315</v>
      </c>
      <c r="AC106" s="175" t="s">
        <v>315</v>
      </c>
      <c r="AD106" s="175" t="s">
        <v>315</v>
      </c>
      <c r="AE106" s="175" t="s">
        <v>315</v>
      </c>
      <c r="AF106" s="175" t="s">
        <v>315</v>
      </c>
      <c r="AG106" s="175" t="s">
        <v>315</v>
      </c>
      <c r="AH106" s="175" t="s">
        <v>315</v>
      </c>
      <c r="AI106" s="175" t="s">
        <v>315</v>
      </c>
      <c r="AJ106" s="175" t="s">
        <v>315</v>
      </c>
      <c r="AK106" s="175" t="s">
        <v>315</v>
      </c>
      <c r="AL106" s="175" t="s">
        <v>315</v>
      </c>
      <c r="AM106" s="175" t="s">
        <v>315</v>
      </c>
      <c r="AN106" s="175" t="s">
        <v>315</v>
      </c>
      <c r="AO106" s="175" t="s">
        <v>315</v>
      </c>
      <c r="AP106" s="175" t="s">
        <v>315</v>
      </c>
      <c r="AQ106" s="175" t="s">
        <v>315</v>
      </c>
      <c r="AR106" s="175" t="s">
        <v>315</v>
      </c>
      <c r="AS106" s="175" t="s">
        <v>315</v>
      </c>
      <c r="AT106" s="175" t="s">
        <v>315</v>
      </c>
      <c r="AU106" s="175" t="s">
        <v>315</v>
      </c>
      <c r="AV106" s="175" t="s">
        <v>315</v>
      </c>
      <c r="AW106" s="175" t="s">
        <v>315</v>
      </c>
      <c r="AX106" s="175" t="s">
        <v>315</v>
      </c>
      <c r="AY106" s="175" t="s">
        <v>315</v>
      </c>
      <c r="AZ106" s="175" t="s">
        <v>315</v>
      </c>
      <c r="BA106" s="175" t="s">
        <v>315</v>
      </c>
      <c r="BB106" s="172"/>
      <c r="BC106" s="171"/>
      <c r="BD106" s="172"/>
      <c r="BE106" s="172"/>
      <c r="BF106" s="171"/>
      <c r="BG106" s="172"/>
      <c r="BH106" s="172"/>
      <c r="BI106" s="171"/>
    </row>
    <row r="107" customFormat="false" ht="13.5" hidden="true" customHeight="true" outlineLevel="0" collapsed="false">
      <c r="A107" s="168"/>
      <c r="B107" s="175"/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2"/>
      <c r="BC107" s="171"/>
      <c r="BD107" s="172"/>
      <c r="BE107" s="172"/>
      <c r="BF107" s="171"/>
      <c r="BG107" s="172"/>
      <c r="BH107" s="172"/>
      <c r="BI107" s="171"/>
    </row>
    <row r="108" customFormat="false" ht="13.5" hidden="true" customHeight="true" outlineLevel="0" collapsed="false">
      <c r="A108" s="168"/>
      <c r="B108" s="175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2"/>
      <c r="BC108" s="171"/>
      <c r="BD108" s="172"/>
      <c r="BE108" s="172"/>
      <c r="BF108" s="171"/>
      <c r="BG108" s="172"/>
      <c r="BH108" s="172"/>
      <c r="BI108" s="171"/>
    </row>
    <row r="109" customFormat="false" ht="13.5" hidden="true" customHeight="true" outlineLevel="0" collapsed="false">
      <c r="A109" s="168"/>
      <c r="B109" s="175"/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2"/>
      <c r="BC109" s="171"/>
      <c r="BD109" s="172"/>
      <c r="BE109" s="172"/>
      <c r="BF109" s="171"/>
      <c r="BG109" s="172"/>
      <c r="BH109" s="172"/>
      <c r="BI109" s="171"/>
    </row>
    <row r="110" customFormat="false" ht="13.5" hidden="true" customHeight="true" outlineLevel="0" collapsed="false">
      <c r="A110" s="168"/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2"/>
      <c r="BC110" s="171"/>
      <c r="BD110" s="172"/>
      <c r="BE110" s="172"/>
      <c r="BF110" s="171"/>
      <c r="BG110" s="172"/>
      <c r="BH110" s="172"/>
      <c r="BI110" s="171"/>
    </row>
    <row r="111" customFormat="false" ht="13.5" hidden="true" customHeight="true" outlineLevel="0" collapsed="false">
      <c r="A111" s="168"/>
      <c r="B111" s="175"/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2"/>
      <c r="BC111" s="171"/>
      <c r="BD111" s="172"/>
      <c r="BE111" s="172"/>
      <c r="BF111" s="171"/>
      <c r="BG111" s="172"/>
      <c r="BH111" s="172"/>
      <c r="BI111" s="171"/>
    </row>
    <row r="112" customFormat="false" ht="13.5" hidden="true" customHeight="true" outlineLevel="0" collapsed="false">
      <c r="A112" s="165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72"/>
      <c r="BC112" s="171"/>
      <c r="BD112" s="172"/>
      <c r="BE112" s="172"/>
      <c r="BF112" s="171"/>
      <c r="BG112" s="172"/>
      <c r="BH112" s="172"/>
      <c r="BI112" s="171"/>
    </row>
    <row r="113" customFormat="false" ht="13.5" hidden="true" customHeight="true" outlineLevel="0" collapsed="false">
      <c r="A113" s="168" t="s">
        <v>309</v>
      </c>
      <c r="B113" s="175" t="s">
        <v>315</v>
      </c>
      <c r="C113" s="175" t="s">
        <v>315</v>
      </c>
      <c r="D113" s="175" t="s">
        <v>315</v>
      </c>
      <c r="E113" s="175" t="s">
        <v>315</v>
      </c>
      <c r="F113" s="175" t="s">
        <v>315</v>
      </c>
      <c r="G113" s="175" t="s">
        <v>315</v>
      </c>
      <c r="H113" s="175" t="s">
        <v>315</v>
      </c>
      <c r="I113" s="175" t="s">
        <v>315</v>
      </c>
      <c r="J113" s="175" t="s">
        <v>315</v>
      </c>
      <c r="K113" s="175" t="s">
        <v>315</v>
      </c>
      <c r="L113" s="175" t="s">
        <v>315</v>
      </c>
      <c r="M113" s="175" t="s">
        <v>315</v>
      </c>
      <c r="N113" s="175" t="s">
        <v>315</v>
      </c>
      <c r="O113" s="175" t="s">
        <v>315</v>
      </c>
      <c r="P113" s="175" t="s">
        <v>315</v>
      </c>
      <c r="Q113" s="175" t="s">
        <v>315</v>
      </c>
      <c r="R113" s="175" t="s">
        <v>315</v>
      </c>
      <c r="S113" s="175" t="s">
        <v>315</v>
      </c>
      <c r="T113" s="175" t="s">
        <v>315</v>
      </c>
      <c r="U113" s="175" t="s">
        <v>315</v>
      </c>
      <c r="V113" s="175" t="s">
        <v>315</v>
      </c>
      <c r="W113" s="175" t="s">
        <v>315</v>
      </c>
      <c r="X113" s="175" t="s">
        <v>315</v>
      </c>
      <c r="Y113" s="175" t="s">
        <v>315</v>
      </c>
      <c r="Z113" s="175" t="s">
        <v>315</v>
      </c>
      <c r="AA113" s="175" t="s">
        <v>315</v>
      </c>
      <c r="AB113" s="175" t="s">
        <v>315</v>
      </c>
      <c r="AC113" s="175" t="s">
        <v>315</v>
      </c>
      <c r="AD113" s="175" t="s">
        <v>315</v>
      </c>
      <c r="AE113" s="175" t="s">
        <v>315</v>
      </c>
      <c r="AF113" s="175" t="s">
        <v>315</v>
      </c>
      <c r="AG113" s="175" t="s">
        <v>315</v>
      </c>
      <c r="AH113" s="175" t="s">
        <v>315</v>
      </c>
      <c r="AI113" s="175" t="s">
        <v>315</v>
      </c>
      <c r="AJ113" s="175" t="s">
        <v>315</v>
      </c>
      <c r="AK113" s="175" t="s">
        <v>315</v>
      </c>
      <c r="AL113" s="175" t="s">
        <v>315</v>
      </c>
      <c r="AM113" s="175" t="s">
        <v>315</v>
      </c>
      <c r="AN113" s="175" t="s">
        <v>315</v>
      </c>
      <c r="AO113" s="175" t="s">
        <v>315</v>
      </c>
      <c r="AP113" s="175" t="s">
        <v>315</v>
      </c>
      <c r="AQ113" s="175" t="s">
        <v>315</v>
      </c>
      <c r="AR113" s="175" t="s">
        <v>315</v>
      </c>
      <c r="AS113" s="175" t="s">
        <v>315</v>
      </c>
      <c r="AT113" s="175" t="s">
        <v>315</v>
      </c>
      <c r="AU113" s="175" t="s">
        <v>315</v>
      </c>
      <c r="AV113" s="175" t="s">
        <v>315</v>
      </c>
      <c r="AW113" s="175" t="s">
        <v>315</v>
      </c>
      <c r="AX113" s="175" t="s">
        <v>315</v>
      </c>
      <c r="AY113" s="175" t="s">
        <v>315</v>
      </c>
      <c r="AZ113" s="175" t="s">
        <v>315</v>
      </c>
      <c r="BA113" s="175" t="s">
        <v>315</v>
      </c>
      <c r="BB113" s="172"/>
      <c r="BC113" s="171"/>
      <c r="BD113" s="172"/>
      <c r="BE113" s="172"/>
      <c r="BF113" s="171"/>
      <c r="BG113" s="172"/>
      <c r="BH113" s="172"/>
      <c r="BI113" s="171"/>
    </row>
    <row r="114" customFormat="false" ht="13.5" hidden="true" customHeight="true" outlineLevel="0" collapsed="false">
      <c r="A114" s="168"/>
      <c r="B114" s="175"/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2"/>
      <c r="BC114" s="171"/>
      <c r="BD114" s="172"/>
      <c r="BE114" s="172"/>
      <c r="BF114" s="171"/>
      <c r="BG114" s="172"/>
      <c r="BH114" s="172"/>
      <c r="BI114" s="171"/>
    </row>
    <row r="115" customFormat="false" ht="13.5" hidden="true" customHeight="true" outlineLevel="0" collapsed="false">
      <c r="A115" s="168"/>
      <c r="B115" s="175"/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2"/>
      <c r="BC115" s="171"/>
      <c r="BD115" s="172"/>
      <c r="BE115" s="172"/>
      <c r="BF115" s="171"/>
      <c r="BG115" s="172"/>
      <c r="BH115" s="172"/>
      <c r="BI115" s="171"/>
    </row>
    <row r="116" customFormat="false" ht="13.5" hidden="true" customHeight="true" outlineLevel="0" collapsed="false">
      <c r="A116" s="168"/>
      <c r="B116" s="175"/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2"/>
      <c r="BC116" s="171"/>
      <c r="BD116" s="172"/>
      <c r="BE116" s="172"/>
      <c r="BF116" s="171"/>
      <c r="BG116" s="172"/>
      <c r="BH116" s="172"/>
      <c r="BI116" s="171"/>
    </row>
    <row r="117" customFormat="false" ht="13.5" hidden="true" customHeight="true" outlineLevel="0" collapsed="false">
      <c r="A117" s="168"/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2"/>
      <c r="BC117" s="171"/>
      <c r="BD117" s="172"/>
      <c r="BE117" s="172"/>
      <c r="BF117" s="171"/>
      <c r="BG117" s="172"/>
      <c r="BH117" s="172"/>
      <c r="BI117" s="171"/>
    </row>
    <row r="118" customFormat="false" ht="13.5" hidden="true" customHeight="true" outlineLevel="0" collapsed="false">
      <c r="A118" s="168"/>
      <c r="B118" s="175"/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2"/>
      <c r="BC118" s="171"/>
      <c r="BD118" s="172"/>
      <c r="BE118" s="172"/>
      <c r="BF118" s="171"/>
      <c r="BG118" s="172"/>
      <c r="BH118" s="172"/>
      <c r="BI118" s="171"/>
    </row>
    <row r="119" customFormat="false" ht="6" hidden="false" customHeight="true" outlineLevel="0" collapsed="false">
      <c r="A119" s="171"/>
      <c r="B119" s="171"/>
      <c r="BB119" s="172"/>
      <c r="BC119" s="171"/>
      <c r="BD119" s="172"/>
      <c r="BE119" s="172"/>
      <c r="BF119" s="171"/>
      <c r="BG119" s="172"/>
      <c r="BH119" s="172"/>
      <c r="BI119" s="171"/>
    </row>
    <row r="120" customFormat="false" ht="18.75" hidden="false" customHeight="true" outlineLevel="0" collapsed="false">
      <c r="A120" s="171"/>
      <c r="B120" s="171"/>
      <c r="V120" s="180" t="s">
        <v>17</v>
      </c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80"/>
      <c r="AO120" s="180"/>
      <c r="AP120" s="180"/>
      <c r="AQ120" s="180"/>
      <c r="BB120" s="172"/>
      <c r="BC120" s="171"/>
      <c r="BD120" s="172"/>
      <c r="BE120" s="172"/>
      <c r="BF120" s="171"/>
      <c r="BG120" s="172"/>
      <c r="BH120" s="172"/>
      <c r="BI120" s="171"/>
    </row>
    <row r="121" customFormat="false" ht="15" hidden="false" customHeight="true" outlineLevel="0" collapsed="false">
      <c r="A121" s="181" t="s">
        <v>316</v>
      </c>
      <c r="B121" s="181"/>
      <c r="C121" s="181"/>
      <c r="D121" s="181"/>
      <c r="E121" s="181"/>
      <c r="F121" s="181"/>
      <c r="G121" s="161"/>
      <c r="H121" s="182" t="s">
        <v>317</v>
      </c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71"/>
      <c r="AQ121" s="171"/>
      <c r="AR121" s="183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</row>
    <row r="122" customFormat="false" ht="13.5" hidden="false" customHeight="true" outlineLevel="0" collapsed="false">
      <c r="A122" s="171"/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61" t="s">
        <v>312</v>
      </c>
      <c r="Y122" s="184" t="s">
        <v>318</v>
      </c>
      <c r="Z122" s="184"/>
      <c r="AA122" s="184"/>
      <c r="AB122" s="184"/>
      <c r="AC122" s="184"/>
      <c r="AD122" s="184"/>
      <c r="AE122" s="184"/>
      <c r="AF122" s="171"/>
      <c r="AG122" s="171"/>
      <c r="AH122" s="171"/>
      <c r="AI122" s="171"/>
      <c r="AJ122" s="171"/>
      <c r="AK122" s="171"/>
      <c r="AL122" s="171"/>
      <c r="AM122" s="171"/>
      <c r="AN122" s="171"/>
      <c r="AO122" s="171"/>
      <c r="AQ122" s="171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2"/>
      <c r="BB122" s="172"/>
      <c r="BC122" s="171"/>
      <c r="BD122" s="172"/>
      <c r="BE122" s="172"/>
      <c r="BF122" s="171"/>
      <c r="BG122" s="172"/>
      <c r="BH122" s="172"/>
      <c r="BI122" s="171"/>
    </row>
    <row r="123" customFormat="false" ht="12" hidden="false" customHeight="true" outlineLevel="0" collapsed="false">
      <c r="A123" s="171"/>
      <c r="B123" s="171"/>
      <c r="C123" s="171"/>
      <c r="D123" s="171"/>
      <c r="E123" s="171"/>
      <c r="F123" s="171"/>
      <c r="G123" s="161" t="s">
        <v>311</v>
      </c>
      <c r="H123" s="182" t="s">
        <v>319</v>
      </c>
      <c r="I123" s="182"/>
      <c r="J123" s="182"/>
      <c r="K123" s="182"/>
      <c r="L123" s="182"/>
      <c r="M123" s="182"/>
      <c r="N123" s="182"/>
      <c r="O123" s="182"/>
      <c r="P123" s="182"/>
      <c r="Q123" s="182"/>
      <c r="R123" s="171"/>
      <c r="S123" s="171"/>
      <c r="T123" s="171"/>
      <c r="U123" s="172"/>
      <c r="V123" s="171"/>
      <c r="W123" s="171"/>
      <c r="X123" s="161" t="s">
        <v>313</v>
      </c>
      <c r="Y123" s="182" t="s">
        <v>320</v>
      </c>
      <c r="Z123" s="182"/>
      <c r="AA123" s="182"/>
      <c r="AB123" s="182"/>
      <c r="AC123" s="182"/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82"/>
      <c r="AO123" s="182"/>
      <c r="AQ123" s="171"/>
      <c r="AR123" s="161" t="s">
        <v>314</v>
      </c>
      <c r="AS123" s="185" t="s">
        <v>321</v>
      </c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72"/>
      <c r="BH123" s="172"/>
      <c r="BI123" s="171"/>
    </row>
    <row r="124" customFormat="false" ht="3.75" hidden="false" customHeight="tru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71"/>
      <c r="AI124" s="171"/>
      <c r="AJ124" s="171"/>
      <c r="AK124" s="171"/>
      <c r="AL124" s="171"/>
      <c r="AM124" s="171"/>
      <c r="AN124" s="171"/>
      <c r="AO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2"/>
      <c r="BB124" s="172"/>
      <c r="BC124" s="171"/>
      <c r="BD124" s="172"/>
      <c r="BE124" s="172"/>
      <c r="BF124" s="171"/>
      <c r="BG124" s="172"/>
      <c r="BH124" s="172"/>
      <c r="BI124" s="171"/>
    </row>
    <row r="125" customFormat="false" ht="12.75" hidden="false" customHeight="true" outlineLevel="0" collapsed="false">
      <c r="A125" s="171"/>
      <c r="B125" s="171"/>
      <c r="C125" s="171"/>
      <c r="D125" s="171"/>
      <c r="E125" s="171"/>
      <c r="F125" s="171"/>
      <c r="G125" s="161" t="s">
        <v>310</v>
      </c>
      <c r="H125" s="182" t="s">
        <v>322</v>
      </c>
      <c r="I125" s="182"/>
      <c r="J125" s="182"/>
      <c r="K125" s="182"/>
      <c r="L125" s="182"/>
      <c r="M125" s="182"/>
      <c r="N125" s="182"/>
      <c r="O125" s="182"/>
      <c r="P125" s="182"/>
      <c r="Q125" s="182"/>
      <c r="R125" s="171"/>
      <c r="S125" s="171"/>
      <c r="T125" s="171"/>
      <c r="U125" s="172"/>
      <c r="V125" s="171"/>
      <c r="W125" s="171"/>
      <c r="X125" s="161" t="s">
        <v>185</v>
      </c>
      <c r="Y125" s="182" t="s">
        <v>323</v>
      </c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82"/>
      <c r="AJ125" s="182"/>
      <c r="AK125" s="182"/>
      <c r="AL125" s="182"/>
      <c r="AM125" s="182"/>
      <c r="AN125" s="182"/>
      <c r="AO125" s="182"/>
      <c r="AQ125" s="171"/>
      <c r="AR125" s="161" t="s">
        <v>315</v>
      </c>
      <c r="AS125" s="186" t="s">
        <v>324</v>
      </c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71"/>
      <c r="BD125" s="172"/>
      <c r="BE125" s="172"/>
      <c r="BF125" s="171"/>
      <c r="BG125" s="172"/>
      <c r="BH125" s="172"/>
      <c r="BI125" s="171"/>
    </row>
    <row r="126" customFormat="false" ht="12.75" hidden="false" customHeight="true" outlineLevel="0" collapsed="false">
      <c r="A126" s="171"/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2"/>
      <c r="BB126" s="172"/>
      <c r="BC126" s="171"/>
      <c r="BD126" s="172"/>
      <c r="BE126" s="172"/>
      <c r="BF126" s="171"/>
      <c r="BG126" s="172"/>
      <c r="BH126" s="172"/>
      <c r="BI126" s="171"/>
    </row>
    <row r="127" customFormat="false" ht="18" hidden="false" customHeight="true" outlineLevel="0" collapsed="false">
      <c r="A127" s="187" t="s">
        <v>325</v>
      </c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72"/>
      <c r="BC127" s="171"/>
      <c r="BD127" s="172"/>
      <c r="BE127" s="172"/>
      <c r="BF127" s="171"/>
      <c r="BG127" s="172"/>
      <c r="BH127" s="172"/>
      <c r="BI127" s="171"/>
    </row>
    <row r="128" customFormat="false" ht="3" hidden="false" customHeight="tru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</row>
    <row r="129" customFormat="false" ht="12.75" hidden="false" customHeight="true" outlineLevel="0" collapsed="false">
      <c r="A129" s="161" t="s">
        <v>201</v>
      </c>
      <c r="B129" s="189" t="s">
        <v>326</v>
      </c>
      <c r="C129" s="189"/>
      <c r="D129" s="189"/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 t="s">
        <v>19</v>
      </c>
      <c r="U129" s="189"/>
      <c r="V129" s="189"/>
      <c r="W129" s="189"/>
      <c r="X129" s="189"/>
      <c r="Y129" s="189"/>
      <c r="Z129" s="189"/>
      <c r="AA129" s="189"/>
      <c r="AB129" s="189"/>
      <c r="AC129" s="189" t="s">
        <v>17</v>
      </c>
      <c r="AD129" s="189"/>
      <c r="AE129" s="189"/>
      <c r="AF129" s="189"/>
      <c r="AG129" s="189"/>
      <c r="AH129" s="189"/>
      <c r="AI129" s="189"/>
      <c r="AJ129" s="189"/>
      <c r="AK129" s="189"/>
      <c r="AL129" s="189"/>
      <c r="AM129" s="189"/>
      <c r="AN129" s="189"/>
      <c r="AO129" s="189"/>
      <c r="AP129" s="189"/>
      <c r="AQ129" s="161" t="s">
        <v>187</v>
      </c>
      <c r="AR129" s="161"/>
      <c r="AS129" s="161"/>
      <c r="AT129" s="161" t="s">
        <v>327</v>
      </c>
      <c r="AU129" s="161"/>
      <c r="AV129" s="161"/>
      <c r="AW129" s="189" t="s">
        <v>328</v>
      </c>
      <c r="AX129" s="189"/>
      <c r="AY129" s="189"/>
      <c r="AZ129" s="190"/>
    </row>
    <row r="130" customFormat="false" ht="32.25" hidden="false" customHeight="true" outlineLevel="0" collapsed="false">
      <c r="A130" s="161"/>
      <c r="B130" s="189"/>
      <c r="C130" s="189"/>
      <c r="D130" s="189"/>
      <c r="E130" s="189"/>
      <c r="F130" s="189"/>
      <c r="G130" s="189"/>
      <c r="H130" s="189"/>
      <c r="I130" s="189"/>
      <c r="J130" s="189"/>
      <c r="K130" s="189"/>
      <c r="L130" s="189"/>
      <c r="M130" s="189"/>
      <c r="N130" s="189"/>
      <c r="O130" s="189"/>
      <c r="P130" s="189"/>
      <c r="Q130" s="189"/>
      <c r="R130" s="189"/>
      <c r="S130" s="189"/>
      <c r="T130" s="189"/>
      <c r="U130" s="189"/>
      <c r="V130" s="189"/>
      <c r="W130" s="189"/>
      <c r="X130" s="189"/>
      <c r="Y130" s="189"/>
      <c r="Z130" s="189"/>
      <c r="AA130" s="189"/>
      <c r="AB130" s="189"/>
      <c r="AC130" s="189" t="s">
        <v>157</v>
      </c>
      <c r="AD130" s="189"/>
      <c r="AE130" s="189"/>
      <c r="AF130" s="189"/>
      <c r="AG130" s="189"/>
      <c r="AH130" s="189"/>
      <c r="AI130" s="189"/>
      <c r="AJ130" s="189" t="s">
        <v>329</v>
      </c>
      <c r="AK130" s="189"/>
      <c r="AL130" s="189"/>
      <c r="AM130" s="189"/>
      <c r="AN130" s="189"/>
      <c r="AO130" s="189"/>
      <c r="AP130" s="189"/>
      <c r="AQ130" s="161"/>
      <c r="AR130" s="161"/>
      <c r="AS130" s="161"/>
      <c r="AT130" s="161"/>
      <c r="AU130" s="161"/>
      <c r="AV130" s="161"/>
      <c r="AW130" s="189"/>
      <c r="AX130" s="189"/>
      <c r="AY130" s="189"/>
    </row>
    <row r="131" customFormat="false" ht="20.25" hidden="false" customHeight="true" outlineLevel="0" collapsed="false">
      <c r="A131" s="161"/>
      <c r="B131" s="189" t="s">
        <v>328</v>
      </c>
      <c r="C131" s="189"/>
      <c r="D131" s="189"/>
      <c r="E131" s="189"/>
      <c r="F131" s="189"/>
      <c r="G131" s="189"/>
      <c r="H131" s="189" t="s">
        <v>330</v>
      </c>
      <c r="I131" s="189"/>
      <c r="J131" s="189"/>
      <c r="K131" s="189"/>
      <c r="L131" s="189"/>
      <c r="M131" s="189"/>
      <c r="N131" s="189" t="s">
        <v>331</v>
      </c>
      <c r="O131" s="189"/>
      <c r="P131" s="189"/>
      <c r="Q131" s="189"/>
      <c r="R131" s="189"/>
      <c r="S131" s="189"/>
      <c r="T131" s="189" t="s">
        <v>328</v>
      </c>
      <c r="U131" s="189"/>
      <c r="V131" s="189"/>
      <c r="W131" s="189" t="s">
        <v>330</v>
      </c>
      <c r="X131" s="189"/>
      <c r="Y131" s="189"/>
      <c r="Z131" s="189" t="s">
        <v>331</v>
      </c>
      <c r="AA131" s="189"/>
      <c r="AB131" s="189"/>
      <c r="AC131" s="189" t="s">
        <v>328</v>
      </c>
      <c r="AD131" s="189"/>
      <c r="AE131" s="189"/>
      <c r="AF131" s="189" t="s">
        <v>330</v>
      </c>
      <c r="AG131" s="189"/>
      <c r="AH131" s="189" t="s">
        <v>331</v>
      </c>
      <c r="AI131" s="189"/>
      <c r="AJ131" s="189" t="s">
        <v>328</v>
      </c>
      <c r="AK131" s="189"/>
      <c r="AL131" s="189"/>
      <c r="AM131" s="189" t="s">
        <v>330</v>
      </c>
      <c r="AN131" s="189"/>
      <c r="AO131" s="189" t="s">
        <v>331</v>
      </c>
      <c r="AP131" s="189"/>
      <c r="AQ131" s="161"/>
      <c r="AR131" s="161"/>
      <c r="AS131" s="161"/>
      <c r="AT131" s="161"/>
      <c r="AU131" s="161"/>
      <c r="AV131" s="161"/>
      <c r="AW131" s="189"/>
      <c r="AX131" s="189"/>
      <c r="AY131" s="189"/>
    </row>
    <row r="132" customFormat="false" ht="21.75" hidden="false" customHeight="true" outlineLevel="0" collapsed="false">
      <c r="A132" s="161"/>
      <c r="B132" s="177" t="s">
        <v>332</v>
      </c>
      <c r="C132" s="177"/>
      <c r="D132" s="177"/>
      <c r="E132" s="177"/>
      <c r="F132" s="177"/>
      <c r="G132" s="177"/>
      <c r="H132" s="177" t="s">
        <v>332</v>
      </c>
      <c r="I132" s="177"/>
      <c r="J132" s="177"/>
      <c r="K132" s="177"/>
      <c r="L132" s="177"/>
      <c r="M132" s="177"/>
      <c r="N132" s="177" t="s">
        <v>332</v>
      </c>
      <c r="O132" s="177"/>
      <c r="P132" s="177"/>
      <c r="Q132" s="177"/>
      <c r="R132" s="177"/>
      <c r="S132" s="177"/>
      <c r="T132" s="177" t="s">
        <v>332</v>
      </c>
      <c r="U132" s="177"/>
      <c r="V132" s="177"/>
      <c r="W132" s="177" t="s">
        <v>332</v>
      </c>
      <c r="X132" s="177"/>
      <c r="Y132" s="177"/>
      <c r="Z132" s="177" t="s">
        <v>332</v>
      </c>
      <c r="AA132" s="177"/>
      <c r="AB132" s="177"/>
      <c r="AC132" s="177" t="s">
        <v>332</v>
      </c>
      <c r="AD132" s="177"/>
      <c r="AE132" s="177"/>
      <c r="AF132" s="177" t="s">
        <v>332</v>
      </c>
      <c r="AG132" s="177"/>
      <c r="AH132" s="177" t="s">
        <v>332</v>
      </c>
      <c r="AI132" s="177"/>
      <c r="AJ132" s="177" t="s">
        <v>332</v>
      </c>
      <c r="AK132" s="177"/>
      <c r="AL132" s="177"/>
      <c r="AM132" s="177" t="s">
        <v>332</v>
      </c>
      <c r="AN132" s="177"/>
      <c r="AO132" s="177" t="s">
        <v>332</v>
      </c>
      <c r="AP132" s="177"/>
      <c r="AQ132" s="177" t="s">
        <v>332</v>
      </c>
      <c r="AR132" s="177"/>
      <c r="AS132" s="177"/>
      <c r="AT132" s="177" t="s">
        <v>332</v>
      </c>
      <c r="AU132" s="177"/>
      <c r="AV132" s="177"/>
      <c r="AW132" s="177" t="s">
        <v>332</v>
      </c>
      <c r="AX132" s="177"/>
      <c r="AY132" s="177"/>
    </row>
    <row r="133" customFormat="false" ht="12" hidden="false" customHeight="true" outlineLevel="0" collapsed="false">
      <c r="A133" s="161" t="s">
        <v>299</v>
      </c>
      <c r="B133" s="169" t="n">
        <v>41</v>
      </c>
      <c r="C133" s="169"/>
      <c r="D133" s="169"/>
      <c r="E133" s="169"/>
      <c r="F133" s="169"/>
      <c r="G133" s="169"/>
      <c r="H133" s="169" t="s">
        <v>333</v>
      </c>
      <c r="I133" s="169"/>
      <c r="J133" s="169"/>
      <c r="K133" s="169"/>
      <c r="L133" s="169"/>
      <c r="M133" s="169"/>
      <c r="N133" s="169" t="n">
        <v>24</v>
      </c>
      <c r="O133" s="169"/>
      <c r="P133" s="169"/>
      <c r="Q133" s="169"/>
      <c r="R133" s="169"/>
      <c r="S133" s="169"/>
      <c r="T133" s="169" t="n">
        <v>2</v>
      </c>
      <c r="U133" s="169"/>
      <c r="V133" s="169"/>
      <c r="W133" s="169"/>
      <c r="X133" s="169"/>
      <c r="Y133" s="169"/>
      <c r="Z133" s="169" t="n">
        <v>2</v>
      </c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 t="s">
        <v>334</v>
      </c>
      <c r="AU133" s="169"/>
      <c r="AV133" s="169"/>
      <c r="AW133" s="169" t="s">
        <v>335</v>
      </c>
      <c r="AX133" s="169"/>
      <c r="AY133" s="169"/>
    </row>
    <row r="134" customFormat="false" ht="12" hidden="false" customHeight="true" outlineLevel="0" collapsed="false">
      <c r="A134" s="161" t="s">
        <v>300</v>
      </c>
      <c r="B134" s="169" t="n">
        <v>41</v>
      </c>
      <c r="C134" s="169"/>
      <c r="D134" s="169"/>
      <c r="E134" s="169"/>
      <c r="F134" s="169"/>
      <c r="G134" s="169"/>
      <c r="H134" s="169" t="n">
        <v>17</v>
      </c>
      <c r="I134" s="169"/>
      <c r="J134" s="169"/>
      <c r="K134" s="169"/>
      <c r="L134" s="169"/>
      <c r="M134" s="169"/>
      <c r="N134" s="169" t="n">
        <v>24</v>
      </c>
      <c r="O134" s="169"/>
      <c r="P134" s="169"/>
      <c r="Q134" s="169"/>
      <c r="R134" s="169"/>
      <c r="S134" s="169"/>
      <c r="T134" s="169" t="n">
        <v>1</v>
      </c>
      <c r="U134" s="169"/>
      <c r="V134" s="169"/>
      <c r="W134" s="169" t="s">
        <v>336</v>
      </c>
      <c r="X134" s="169"/>
      <c r="Y134" s="169"/>
      <c r="Z134" s="169" t="s">
        <v>336</v>
      </c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 t="s">
        <v>334</v>
      </c>
      <c r="AU134" s="169"/>
      <c r="AV134" s="169"/>
      <c r="AW134" s="169" t="s">
        <v>335</v>
      </c>
      <c r="AX134" s="169"/>
      <c r="AY134" s="169"/>
    </row>
    <row r="135" customFormat="false" ht="12" hidden="false" customHeight="true" outlineLevel="0" collapsed="false">
      <c r="A135" s="161" t="s">
        <v>301</v>
      </c>
      <c r="B135" s="169" t="n">
        <v>26</v>
      </c>
      <c r="C135" s="169"/>
      <c r="D135" s="169"/>
      <c r="E135" s="169"/>
      <c r="F135" s="169"/>
      <c r="G135" s="169"/>
      <c r="H135" s="169" t="n">
        <v>7</v>
      </c>
      <c r="I135" s="169"/>
      <c r="J135" s="169"/>
      <c r="K135" s="169"/>
      <c r="L135" s="169"/>
      <c r="M135" s="169"/>
      <c r="N135" s="169" t="n">
        <v>19</v>
      </c>
      <c r="O135" s="169"/>
      <c r="P135" s="169"/>
      <c r="Q135" s="169"/>
      <c r="R135" s="169"/>
      <c r="S135" s="169"/>
      <c r="T135" s="169" t="s">
        <v>337</v>
      </c>
      <c r="U135" s="169"/>
      <c r="V135" s="169"/>
      <c r="W135" s="169" t="s">
        <v>338</v>
      </c>
      <c r="X135" s="169"/>
      <c r="Y135" s="169"/>
      <c r="Z135" s="169" t="s">
        <v>336</v>
      </c>
      <c r="AA135" s="169"/>
      <c r="AB135" s="169"/>
      <c r="AC135" s="169" t="n">
        <v>7</v>
      </c>
      <c r="AD135" s="169"/>
      <c r="AE135" s="169"/>
      <c r="AF135" s="169" t="n">
        <v>2</v>
      </c>
      <c r="AG135" s="169"/>
      <c r="AH135" s="169" t="s">
        <v>339</v>
      </c>
      <c r="AI135" s="169"/>
      <c r="AJ135" s="169" t="n">
        <v>8</v>
      </c>
      <c r="AK135" s="169"/>
      <c r="AL135" s="169"/>
      <c r="AM135" s="169"/>
      <c r="AN135" s="169"/>
      <c r="AO135" s="169" t="n">
        <v>8</v>
      </c>
      <c r="AP135" s="169"/>
      <c r="AQ135" s="169"/>
      <c r="AR135" s="169"/>
      <c r="AS135" s="169"/>
      <c r="AT135" s="169" t="n">
        <v>11</v>
      </c>
      <c r="AU135" s="169"/>
      <c r="AV135" s="169"/>
      <c r="AW135" s="169" t="s">
        <v>335</v>
      </c>
      <c r="AX135" s="169"/>
      <c r="AY135" s="169"/>
    </row>
    <row r="136" customFormat="false" ht="12" hidden="false" customHeight="true" outlineLevel="0" collapsed="false">
      <c r="A136" s="161" t="s">
        <v>302</v>
      </c>
      <c r="B136" s="169" t="n">
        <v>16</v>
      </c>
      <c r="C136" s="169"/>
      <c r="D136" s="169"/>
      <c r="E136" s="169"/>
      <c r="F136" s="169"/>
      <c r="G136" s="169"/>
      <c r="H136" s="169" t="n">
        <v>16</v>
      </c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91" t="n">
        <v>0.666666666666667</v>
      </c>
      <c r="U136" s="191"/>
      <c r="V136" s="191"/>
      <c r="W136" s="169" t="s">
        <v>338</v>
      </c>
      <c r="X136" s="169"/>
      <c r="Y136" s="169"/>
      <c r="Z136" s="169" t="s">
        <v>338</v>
      </c>
      <c r="AA136" s="169"/>
      <c r="AB136" s="169"/>
      <c r="AC136" s="169" t="s">
        <v>339</v>
      </c>
      <c r="AD136" s="169"/>
      <c r="AE136" s="169"/>
      <c r="AF136" s="169"/>
      <c r="AG136" s="169"/>
      <c r="AH136" s="169" t="n">
        <v>5</v>
      </c>
      <c r="AI136" s="169"/>
      <c r="AJ136" s="169" t="n">
        <v>14</v>
      </c>
      <c r="AK136" s="169"/>
      <c r="AL136" s="169"/>
      <c r="AM136" s="169" t="n">
        <v>1</v>
      </c>
      <c r="AN136" s="169"/>
      <c r="AO136" s="169" t="n">
        <v>13</v>
      </c>
      <c r="AP136" s="169"/>
      <c r="AQ136" s="169" t="s">
        <v>340</v>
      </c>
      <c r="AR136" s="169"/>
      <c r="AS136" s="169"/>
      <c r="AT136" s="169" t="s">
        <v>341</v>
      </c>
      <c r="AU136" s="169"/>
      <c r="AV136" s="169"/>
      <c r="AW136" s="169" t="s">
        <v>342</v>
      </c>
      <c r="AX136" s="169"/>
      <c r="AY136" s="169"/>
    </row>
    <row r="137" customFormat="false" ht="13.5" hidden="true" customHeight="true" outlineLevel="0" collapsed="false">
      <c r="A137" s="161" t="s">
        <v>303</v>
      </c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</row>
    <row r="138" customFormat="false" ht="13.5" hidden="true" customHeight="true" outlineLevel="0" collapsed="false">
      <c r="A138" s="161" t="s">
        <v>304</v>
      </c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</row>
    <row r="139" customFormat="false" ht="13.5" hidden="true" customHeight="true" outlineLevel="0" collapsed="false">
      <c r="A139" s="161" t="s">
        <v>305</v>
      </c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</row>
    <row r="140" customFormat="false" ht="13.5" hidden="true" customHeight="true" outlineLevel="0" collapsed="false">
      <c r="A140" s="161" t="s">
        <v>306</v>
      </c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</row>
    <row r="141" customFormat="false" ht="13.5" hidden="true" customHeight="true" outlineLevel="0" collapsed="false">
      <c r="A141" s="161" t="s">
        <v>307</v>
      </c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</row>
    <row r="142" customFormat="false" ht="13.5" hidden="true" customHeight="true" outlineLevel="0" collapsed="false">
      <c r="A142" s="161" t="s">
        <v>308</v>
      </c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</row>
    <row r="143" customFormat="false" ht="13.5" hidden="true" customHeight="true" outlineLevel="0" collapsed="false">
      <c r="A143" s="161" t="s">
        <v>309</v>
      </c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</row>
    <row r="144" customFormat="false" ht="12" hidden="false" customHeight="true" outlineLevel="0" collapsed="false">
      <c r="A144" s="192" t="s">
        <v>328</v>
      </c>
      <c r="B144" s="193" t="n">
        <f aca="false">B133+B134+B135+B136</f>
        <v>124</v>
      </c>
      <c r="C144" s="193"/>
      <c r="D144" s="193"/>
      <c r="E144" s="193"/>
      <c r="F144" s="193"/>
      <c r="G144" s="193"/>
      <c r="H144" s="193" t="n">
        <f aca="false">H133+H134+H135+H136</f>
        <v>57</v>
      </c>
      <c r="I144" s="193"/>
      <c r="J144" s="193"/>
      <c r="K144" s="193"/>
      <c r="L144" s="193"/>
      <c r="M144" s="193"/>
      <c r="N144" s="193" t="n">
        <f aca="false">N133+N134+N135+N136</f>
        <v>67</v>
      </c>
      <c r="O144" s="193"/>
      <c r="P144" s="193"/>
      <c r="Q144" s="193"/>
      <c r="R144" s="193"/>
      <c r="S144" s="193"/>
      <c r="T144" s="194" t="n">
        <v>4.33333333333333</v>
      </c>
      <c r="U144" s="194"/>
      <c r="V144" s="194"/>
      <c r="W144" s="195" t="s">
        <v>343</v>
      </c>
      <c r="X144" s="195"/>
      <c r="Y144" s="195"/>
      <c r="Z144" s="194" t="n">
        <v>3.33333333333333</v>
      </c>
      <c r="AA144" s="194"/>
      <c r="AB144" s="194"/>
      <c r="AC144" s="195" t="n">
        <f aca="false">AC133+AC134+AC135+AC136</f>
        <v>12</v>
      </c>
      <c r="AD144" s="195"/>
      <c r="AE144" s="195"/>
      <c r="AF144" s="193" t="n">
        <f aca="false">AF133+AF134+AF135+AF136</f>
        <v>2</v>
      </c>
      <c r="AG144" s="193"/>
      <c r="AH144" s="193" t="n">
        <f aca="false">AH133+AH134+AH135+AH136</f>
        <v>10</v>
      </c>
      <c r="AI144" s="193"/>
      <c r="AJ144" s="195" t="n">
        <f aca="false">AJ133+AJ134+AJ135+AJ136</f>
        <v>22</v>
      </c>
      <c r="AK144" s="195"/>
      <c r="AL144" s="195"/>
      <c r="AM144" s="193" t="n">
        <f aca="false">AM133+AM134+AM135+AM136</f>
        <v>1</v>
      </c>
      <c r="AN144" s="193"/>
      <c r="AO144" s="193" t="n">
        <f aca="false">AO133+AO134+AO135+AO136</f>
        <v>21</v>
      </c>
      <c r="AP144" s="193"/>
      <c r="AQ144" s="195" t="s">
        <v>340</v>
      </c>
      <c r="AR144" s="195"/>
      <c r="AS144" s="195"/>
      <c r="AT144" s="195" t="n">
        <v>35</v>
      </c>
      <c r="AU144" s="195"/>
      <c r="AV144" s="195"/>
      <c r="AW144" s="195" t="s">
        <v>344</v>
      </c>
      <c r="AX144" s="195"/>
      <c r="AY144" s="195"/>
    </row>
    <row r="145" customFormat="false" ht="3" hidden="false" customHeight="true" outlineLevel="0" collapsed="false">
      <c r="A145" s="196"/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67"/>
      <c r="BG145" s="167"/>
      <c r="BH145" s="167"/>
      <c r="BI145" s="167"/>
    </row>
    <row r="146" customFormat="false" ht="13.5" hidden="true" customHeight="true" outlineLevel="0" collapsed="false">
      <c r="A146" s="197" t="s">
        <v>201</v>
      </c>
      <c r="B146" s="197" t="s">
        <v>345</v>
      </c>
      <c r="C146" s="197"/>
      <c r="D146" s="197"/>
      <c r="E146" s="197"/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 t="s">
        <v>19</v>
      </c>
      <c r="U146" s="197"/>
      <c r="V146" s="197"/>
      <c r="W146" s="197"/>
      <c r="X146" s="197"/>
      <c r="Y146" s="197"/>
      <c r="Z146" s="197"/>
      <c r="AA146" s="197"/>
      <c r="AB146" s="197"/>
      <c r="AC146" s="197" t="s">
        <v>346</v>
      </c>
      <c r="AD146" s="197"/>
      <c r="AE146" s="197"/>
      <c r="AF146" s="197"/>
      <c r="AG146" s="197"/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8" t="s">
        <v>187</v>
      </c>
      <c r="AR146" s="198"/>
      <c r="AS146" s="198"/>
      <c r="AT146" s="198"/>
      <c r="AU146" s="198"/>
      <c r="AV146" s="198"/>
      <c r="AW146" s="197" t="s">
        <v>327</v>
      </c>
      <c r="AX146" s="197"/>
      <c r="AY146" s="197"/>
      <c r="AZ146" s="197" t="s">
        <v>328</v>
      </c>
      <c r="BA146" s="197"/>
      <c r="BB146" s="197"/>
      <c r="BC146" s="197" t="s">
        <v>347</v>
      </c>
      <c r="BD146" s="197"/>
      <c r="BE146" s="197"/>
      <c r="BF146" s="197"/>
      <c r="BG146" s="167" t="s">
        <v>348</v>
      </c>
      <c r="BH146" s="167"/>
      <c r="BI146" s="167"/>
    </row>
    <row r="147" customFormat="false" ht="13.5" hidden="true" customHeight="true" outlineLevel="0" collapsed="false">
      <c r="A147" s="197"/>
      <c r="B147" s="197"/>
      <c r="C147" s="197"/>
      <c r="D147" s="197"/>
      <c r="E147" s="197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7"/>
      <c r="Z147" s="197"/>
      <c r="AA147" s="197"/>
      <c r="AB147" s="197"/>
      <c r="AC147" s="197" t="s">
        <v>349</v>
      </c>
      <c r="AD147" s="197"/>
      <c r="AE147" s="197"/>
      <c r="AF147" s="197"/>
      <c r="AG147" s="197"/>
      <c r="AH147" s="197"/>
      <c r="AI147" s="197"/>
      <c r="AJ147" s="197" t="s">
        <v>350</v>
      </c>
      <c r="AK147" s="197"/>
      <c r="AL147" s="197"/>
      <c r="AM147" s="197"/>
      <c r="AN147" s="197"/>
      <c r="AO147" s="197"/>
      <c r="AP147" s="197"/>
      <c r="AQ147" s="198" t="s">
        <v>351</v>
      </c>
      <c r="AR147" s="198"/>
      <c r="AS147" s="198"/>
      <c r="AT147" s="197" t="s">
        <v>352</v>
      </c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67"/>
      <c r="BH147" s="167"/>
      <c r="BI147" s="167"/>
    </row>
    <row r="148" customFormat="false" ht="13.5" hidden="true" customHeight="true" outlineLevel="0" collapsed="false">
      <c r="A148" s="197"/>
      <c r="B148" s="197" t="s">
        <v>328</v>
      </c>
      <c r="C148" s="197"/>
      <c r="D148" s="197"/>
      <c r="E148" s="197"/>
      <c r="F148" s="197"/>
      <c r="G148" s="197"/>
      <c r="H148" s="197" t="s">
        <v>353</v>
      </c>
      <c r="I148" s="197"/>
      <c r="J148" s="197"/>
      <c r="K148" s="197"/>
      <c r="L148" s="197"/>
      <c r="M148" s="197"/>
      <c r="N148" s="197" t="s">
        <v>354</v>
      </c>
      <c r="O148" s="197"/>
      <c r="P148" s="197"/>
      <c r="Q148" s="197"/>
      <c r="R148" s="197"/>
      <c r="S148" s="197"/>
      <c r="T148" s="197" t="s">
        <v>328</v>
      </c>
      <c r="U148" s="197"/>
      <c r="V148" s="197"/>
      <c r="W148" s="197" t="s">
        <v>353</v>
      </c>
      <c r="X148" s="197"/>
      <c r="Y148" s="197"/>
      <c r="Z148" s="197" t="s">
        <v>354</v>
      </c>
      <c r="AA148" s="197"/>
      <c r="AB148" s="197"/>
      <c r="AC148" s="197" t="s">
        <v>328</v>
      </c>
      <c r="AD148" s="197"/>
      <c r="AE148" s="197"/>
      <c r="AF148" s="197" t="s">
        <v>353</v>
      </c>
      <c r="AG148" s="197"/>
      <c r="AH148" s="197" t="s">
        <v>354</v>
      </c>
      <c r="AI148" s="197"/>
      <c r="AJ148" s="197" t="s">
        <v>328</v>
      </c>
      <c r="AK148" s="197"/>
      <c r="AL148" s="197"/>
      <c r="AM148" s="197" t="s">
        <v>353</v>
      </c>
      <c r="AN148" s="197"/>
      <c r="AO148" s="197" t="s">
        <v>354</v>
      </c>
      <c r="AP148" s="197"/>
      <c r="AQ148" s="198"/>
      <c r="AR148" s="198"/>
      <c r="AS148" s="198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67"/>
      <c r="BH148" s="167"/>
      <c r="BI148" s="167"/>
    </row>
    <row r="149" customFormat="false" ht="13.5" hidden="true" customHeight="true" outlineLevel="0" collapsed="false">
      <c r="A149" s="197"/>
      <c r="B149" s="199" t="s">
        <v>332</v>
      </c>
      <c r="C149" s="199"/>
      <c r="D149" s="199"/>
      <c r="E149" s="199" t="s">
        <v>355</v>
      </c>
      <c r="F149" s="199"/>
      <c r="G149" s="199"/>
      <c r="H149" s="199" t="s">
        <v>332</v>
      </c>
      <c r="I149" s="199"/>
      <c r="J149" s="199"/>
      <c r="K149" s="199" t="s">
        <v>355</v>
      </c>
      <c r="L149" s="199"/>
      <c r="M149" s="199"/>
      <c r="N149" s="199" t="s">
        <v>332</v>
      </c>
      <c r="O149" s="199"/>
      <c r="P149" s="199"/>
      <c r="Q149" s="199" t="s">
        <v>355</v>
      </c>
      <c r="R149" s="199"/>
      <c r="S149" s="199"/>
      <c r="T149" s="199" t="s">
        <v>332</v>
      </c>
      <c r="U149" s="199"/>
      <c r="V149" s="199"/>
      <c r="W149" s="199" t="s">
        <v>332</v>
      </c>
      <c r="X149" s="199"/>
      <c r="Y149" s="199"/>
      <c r="Z149" s="199" t="s">
        <v>332</v>
      </c>
      <c r="AA149" s="199"/>
      <c r="AB149" s="199"/>
      <c r="AC149" s="199" t="s">
        <v>332</v>
      </c>
      <c r="AD149" s="199"/>
      <c r="AE149" s="199"/>
      <c r="AF149" s="199" t="s">
        <v>332</v>
      </c>
      <c r="AG149" s="199"/>
      <c r="AH149" s="199" t="s">
        <v>332</v>
      </c>
      <c r="AI149" s="199"/>
      <c r="AJ149" s="199" t="s">
        <v>332</v>
      </c>
      <c r="AK149" s="199"/>
      <c r="AL149" s="199"/>
      <c r="AM149" s="199" t="s">
        <v>332</v>
      </c>
      <c r="AN149" s="199"/>
      <c r="AO149" s="199" t="s">
        <v>332</v>
      </c>
      <c r="AP149" s="199"/>
      <c r="AQ149" s="200" t="s">
        <v>332</v>
      </c>
      <c r="AR149" s="200"/>
      <c r="AS149" s="200"/>
      <c r="AT149" s="199" t="s">
        <v>332</v>
      </c>
      <c r="AU149" s="199"/>
      <c r="AV149" s="199"/>
      <c r="AW149" s="199" t="s">
        <v>332</v>
      </c>
      <c r="AX149" s="199"/>
      <c r="AY149" s="199"/>
      <c r="AZ149" s="199" t="s">
        <v>332</v>
      </c>
      <c r="BA149" s="199"/>
      <c r="BB149" s="199"/>
      <c r="BC149" s="197"/>
      <c r="BD149" s="197"/>
      <c r="BE149" s="197"/>
      <c r="BF149" s="197"/>
      <c r="BG149" s="167"/>
      <c r="BH149" s="167"/>
      <c r="BI149" s="167"/>
    </row>
    <row r="150" customFormat="false" ht="13.5" hidden="true" customHeight="true" outlineLevel="0" collapsed="false">
      <c r="A150" s="201" t="s">
        <v>299</v>
      </c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3"/>
      <c r="AR150" s="203"/>
      <c r="AS150" s="203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173"/>
      <c r="BD150" s="173"/>
      <c r="BE150" s="173"/>
      <c r="BF150" s="173"/>
      <c r="BG150" s="173"/>
      <c r="BH150" s="173"/>
      <c r="BI150" s="173"/>
    </row>
    <row r="151" customFormat="false" ht="13.5" hidden="true" customHeight="true" outlineLevel="0" collapsed="false">
      <c r="A151" s="201" t="s">
        <v>300</v>
      </c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3"/>
      <c r="AR151" s="203"/>
      <c r="AS151" s="203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173"/>
      <c r="BD151" s="173"/>
      <c r="BE151" s="173"/>
      <c r="BF151" s="173"/>
      <c r="BG151" s="173"/>
      <c r="BH151" s="173"/>
      <c r="BI151" s="173"/>
    </row>
    <row r="152" customFormat="false" ht="13.5" hidden="true" customHeight="true" outlineLevel="0" collapsed="false">
      <c r="A152" s="201" t="s">
        <v>301</v>
      </c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3"/>
      <c r="AR152" s="203"/>
      <c r="AS152" s="203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173"/>
      <c r="BD152" s="173"/>
      <c r="BE152" s="173"/>
      <c r="BF152" s="173"/>
      <c r="BG152" s="173"/>
      <c r="BH152" s="173"/>
      <c r="BI152" s="173"/>
    </row>
    <row r="153" customFormat="false" ht="13.5" hidden="true" customHeight="true" outlineLevel="0" collapsed="false">
      <c r="A153" s="201" t="s">
        <v>302</v>
      </c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173"/>
      <c r="AG153" s="173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3"/>
      <c r="AR153" s="203"/>
      <c r="AS153" s="203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173"/>
      <c r="BD153" s="173"/>
      <c r="BE153" s="173"/>
      <c r="BF153" s="173"/>
      <c r="BG153" s="173"/>
      <c r="BH153" s="173"/>
      <c r="BI153" s="173"/>
    </row>
    <row r="154" customFormat="false" ht="13.5" hidden="true" customHeight="true" outlineLevel="0" collapsed="false">
      <c r="A154" s="201" t="s">
        <v>303</v>
      </c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3"/>
      <c r="AR154" s="203"/>
      <c r="AS154" s="203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173"/>
      <c r="BD154" s="173"/>
      <c r="BE154" s="173"/>
      <c r="BF154" s="173"/>
      <c r="BG154" s="173"/>
      <c r="BH154" s="173"/>
      <c r="BI154" s="173"/>
    </row>
    <row r="155" customFormat="false" ht="13.5" hidden="true" customHeight="true" outlineLevel="0" collapsed="false">
      <c r="A155" s="201" t="s">
        <v>304</v>
      </c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3"/>
      <c r="AR155" s="203"/>
      <c r="AS155" s="203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173"/>
      <c r="BD155" s="173"/>
      <c r="BE155" s="173"/>
      <c r="BF155" s="173"/>
      <c r="BG155" s="173"/>
      <c r="BH155" s="173"/>
      <c r="BI155" s="173"/>
    </row>
    <row r="156" customFormat="false" ht="13.5" hidden="true" customHeight="true" outlineLevel="0" collapsed="false">
      <c r="A156" s="201" t="s">
        <v>305</v>
      </c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3"/>
      <c r="AR156" s="203"/>
      <c r="AS156" s="203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173"/>
      <c r="BD156" s="173"/>
      <c r="BE156" s="173"/>
      <c r="BF156" s="173"/>
      <c r="BG156" s="173"/>
      <c r="BH156" s="173"/>
      <c r="BI156" s="173"/>
    </row>
    <row r="157" customFormat="false" ht="13.5" hidden="true" customHeight="true" outlineLevel="0" collapsed="false">
      <c r="A157" s="201" t="s">
        <v>306</v>
      </c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3"/>
      <c r="AR157" s="203"/>
      <c r="AS157" s="203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173"/>
      <c r="BD157" s="173"/>
      <c r="BE157" s="173"/>
      <c r="BF157" s="173"/>
      <c r="BG157" s="173"/>
      <c r="BH157" s="173"/>
      <c r="BI157" s="173"/>
    </row>
    <row r="158" customFormat="false" ht="13.5" hidden="true" customHeight="true" outlineLevel="0" collapsed="false">
      <c r="A158" s="201" t="s">
        <v>307</v>
      </c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3"/>
      <c r="AR158" s="203"/>
      <c r="AS158" s="203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173"/>
      <c r="BD158" s="173"/>
      <c r="BE158" s="173"/>
      <c r="BF158" s="173"/>
      <c r="BG158" s="173"/>
      <c r="BH158" s="173"/>
      <c r="BI158" s="173"/>
    </row>
    <row r="159" customFormat="false" ht="13.5" hidden="true" customHeight="true" outlineLevel="0" collapsed="false">
      <c r="A159" s="201" t="s">
        <v>308</v>
      </c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3"/>
      <c r="AR159" s="203"/>
      <c r="AS159" s="203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173"/>
      <c r="BD159" s="173"/>
      <c r="BE159" s="173"/>
      <c r="BF159" s="173"/>
      <c r="BG159" s="173"/>
      <c r="BH159" s="173"/>
      <c r="BI159" s="173"/>
    </row>
    <row r="160" customFormat="false" ht="13.5" hidden="true" customHeight="true" outlineLevel="0" collapsed="false">
      <c r="A160" s="201" t="s">
        <v>309</v>
      </c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173"/>
      <c r="BD160" s="173"/>
      <c r="BE160" s="173"/>
      <c r="BF160" s="173"/>
      <c r="BG160" s="173"/>
      <c r="BH160" s="173"/>
      <c r="BI160" s="173"/>
    </row>
    <row r="161" customFormat="false" ht="13.5" hidden="true" customHeight="true" outlineLevel="0" collapsed="false">
      <c r="A161" s="204" t="s">
        <v>328</v>
      </c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173"/>
      <c r="AP161" s="173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173"/>
      <c r="BD161" s="173"/>
      <c r="BE161" s="173"/>
      <c r="BF161" s="173"/>
      <c r="BG161" s="173"/>
      <c r="BH161" s="173"/>
      <c r="BI161" s="173"/>
    </row>
    <row r="162" customFormat="false" ht="13.5" hidden="true" customHeight="true" outlineLevel="0" collapsed="false"/>
    <row r="163" customFormat="false" ht="13.5" hidden="true" customHeight="true" outlineLevel="0" collapsed="false">
      <c r="A163" s="167" t="s">
        <v>201</v>
      </c>
      <c r="B163" s="197" t="s">
        <v>356</v>
      </c>
      <c r="C163" s="197"/>
      <c r="D163" s="197"/>
      <c r="E163" s="197"/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 t="s">
        <v>19</v>
      </c>
      <c r="U163" s="197"/>
      <c r="V163" s="197"/>
      <c r="W163" s="197"/>
      <c r="X163" s="197"/>
      <c r="Y163" s="197"/>
      <c r="Z163" s="197"/>
      <c r="AA163" s="197"/>
      <c r="AB163" s="197"/>
      <c r="AC163" s="197" t="s">
        <v>346</v>
      </c>
      <c r="AD163" s="197"/>
      <c r="AE163" s="197"/>
      <c r="AF163" s="197"/>
      <c r="AG163" s="197"/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67" t="s">
        <v>187</v>
      </c>
      <c r="AR163" s="167"/>
      <c r="AS163" s="167"/>
      <c r="AT163" s="167" t="s">
        <v>327</v>
      </c>
      <c r="AU163" s="167"/>
      <c r="AV163" s="167"/>
      <c r="AW163" s="197" t="s">
        <v>328</v>
      </c>
      <c r="AX163" s="197"/>
      <c r="AY163" s="197"/>
      <c r="AZ163" s="197" t="s">
        <v>347</v>
      </c>
      <c r="BA163" s="197"/>
      <c r="BB163" s="197"/>
      <c r="BC163" s="197"/>
      <c r="BD163" s="167" t="s">
        <v>348</v>
      </c>
      <c r="BE163" s="167"/>
      <c r="BF163" s="167"/>
    </row>
    <row r="164" customFormat="false" ht="13.5" hidden="true" customHeight="true" outlineLevel="0" collapsed="false">
      <c r="A164" s="167"/>
      <c r="B164" s="197"/>
      <c r="C164" s="197"/>
      <c r="D164" s="197"/>
      <c r="E164" s="197"/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7"/>
      <c r="Z164" s="197"/>
      <c r="AA164" s="197"/>
      <c r="AB164" s="197"/>
      <c r="AC164" s="197" t="s">
        <v>357</v>
      </c>
      <c r="AD164" s="197"/>
      <c r="AE164" s="197"/>
      <c r="AF164" s="197"/>
      <c r="AG164" s="197"/>
      <c r="AH164" s="197"/>
      <c r="AI164" s="197"/>
      <c r="AJ164" s="197" t="s">
        <v>160</v>
      </c>
      <c r="AK164" s="197"/>
      <c r="AL164" s="197"/>
      <c r="AM164" s="197"/>
      <c r="AN164" s="197"/>
      <c r="AO164" s="197"/>
      <c r="AP164" s="197"/>
      <c r="AQ164" s="197" t="s">
        <v>352</v>
      </c>
      <c r="AR164" s="197"/>
      <c r="AS164" s="197"/>
      <c r="AT164" s="167"/>
      <c r="AU164" s="167"/>
      <c r="AV164" s="167"/>
      <c r="AW164" s="197"/>
      <c r="AX164" s="197"/>
      <c r="AY164" s="197"/>
      <c r="AZ164" s="197"/>
      <c r="BA164" s="197"/>
      <c r="BB164" s="197"/>
      <c r="BC164" s="197"/>
      <c r="BD164" s="167"/>
      <c r="BE164" s="167"/>
      <c r="BF164" s="167"/>
    </row>
    <row r="165" customFormat="false" ht="13.5" hidden="true" customHeight="true" outlineLevel="0" collapsed="false">
      <c r="A165" s="167"/>
      <c r="B165" s="197" t="s">
        <v>328</v>
      </c>
      <c r="C165" s="197"/>
      <c r="D165" s="197"/>
      <c r="E165" s="197"/>
      <c r="F165" s="197"/>
      <c r="G165" s="197"/>
      <c r="H165" s="197" t="s">
        <v>353</v>
      </c>
      <c r="I165" s="197"/>
      <c r="J165" s="197"/>
      <c r="K165" s="197"/>
      <c r="L165" s="197"/>
      <c r="M165" s="197"/>
      <c r="N165" s="197" t="s">
        <v>354</v>
      </c>
      <c r="O165" s="197"/>
      <c r="P165" s="197"/>
      <c r="Q165" s="197"/>
      <c r="R165" s="197"/>
      <c r="S165" s="197"/>
      <c r="T165" s="197" t="s">
        <v>328</v>
      </c>
      <c r="U165" s="197"/>
      <c r="V165" s="197"/>
      <c r="W165" s="197" t="s">
        <v>353</v>
      </c>
      <c r="X165" s="197"/>
      <c r="Y165" s="197"/>
      <c r="Z165" s="197" t="s">
        <v>354</v>
      </c>
      <c r="AA165" s="197"/>
      <c r="AB165" s="197"/>
      <c r="AC165" s="197" t="s">
        <v>328</v>
      </c>
      <c r="AD165" s="197"/>
      <c r="AE165" s="197"/>
      <c r="AF165" s="197" t="s">
        <v>353</v>
      </c>
      <c r="AG165" s="197"/>
      <c r="AH165" s="197" t="s">
        <v>354</v>
      </c>
      <c r="AI165" s="197"/>
      <c r="AJ165" s="197" t="s">
        <v>328</v>
      </c>
      <c r="AK165" s="197"/>
      <c r="AL165" s="197"/>
      <c r="AM165" s="197" t="s">
        <v>353</v>
      </c>
      <c r="AN165" s="197"/>
      <c r="AO165" s="197" t="s">
        <v>354</v>
      </c>
      <c r="AP165" s="197"/>
      <c r="AQ165" s="197"/>
      <c r="AR165" s="197"/>
      <c r="AS165" s="197"/>
      <c r="AT165" s="167"/>
      <c r="AU165" s="167"/>
      <c r="AV165" s="167"/>
      <c r="AW165" s="197"/>
      <c r="AX165" s="197"/>
      <c r="AY165" s="197"/>
      <c r="AZ165" s="197"/>
      <c r="BA165" s="197"/>
      <c r="BB165" s="197"/>
      <c r="BC165" s="197"/>
      <c r="BD165" s="167"/>
      <c r="BE165" s="167"/>
      <c r="BF165" s="167"/>
    </row>
    <row r="166" customFormat="false" ht="13.5" hidden="true" customHeight="true" outlineLevel="0" collapsed="false">
      <c r="A166" s="167"/>
      <c r="B166" s="205" t="s">
        <v>332</v>
      </c>
      <c r="C166" s="205"/>
      <c r="D166" s="205"/>
      <c r="E166" s="206" t="s">
        <v>358</v>
      </c>
      <c r="F166" s="206"/>
      <c r="G166" s="206"/>
      <c r="H166" s="205" t="s">
        <v>332</v>
      </c>
      <c r="I166" s="205"/>
      <c r="J166" s="205"/>
      <c r="K166" s="206" t="s">
        <v>358</v>
      </c>
      <c r="L166" s="206"/>
      <c r="M166" s="206"/>
      <c r="N166" s="205" t="s">
        <v>332</v>
      </c>
      <c r="O166" s="205"/>
      <c r="P166" s="205"/>
      <c r="Q166" s="206" t="s">
        <v>358</v>
      </c>
      <c r="R166" s="206"/>
      <c r="S166" s="206"/>
      <c r="T166" s="205" t="s">
        <v>332</v>
      </c>
      <c r="U166" s="205"/>
      <c r="V166" s="205"/>
      <c r="W166" s="205" t="s">
        <v>332</v>
      </c>
      <c r="X166" s="205"/>
      <c r="Y166" s="205"/>
      <c r="Z166" s="205" t="s">
        <v>332</v>
      </c>
      <c r="AA166" s="205"/>
      <c r="AB166" s="205"/>
      <c r="AC166" s="205" t="s">
        <v>332</v>
      </c>
      <c r="AD166" s="205"/>
      <c r="AE166" s="205"/>
      <c r="AF166" s="205" t="s">
        <v>332</v>
      </c>
      <c r="AG166" s="205"/>
      <c r="AH166" s="205" t="s">
        <v>332</v>
      </c>
      <c r="AI166" s="205"/>
      <c r="AJ166" s="205" t="s">
        <v>332</v>
      </c>
      <c r="AK166" s="205"/>
      <c r="AL166" s="205"/>
      <c r="AM166" s="205" t="s">
        <v>332</v>
      </c>
      <c r="AN166" s="205"/>
      <c r="AO166" s="205" t="s">
        <v>332</v>
      </c>
      <c r="AP166" s="205"/>
      <c r="AQ166" s="205" t="s">
        <v>332</v>
      </c>
      <c r="AR166" s="205"/>
      <c r="AS166" s="205"/>
      <c r="AT166" s="205" t="s">
        <v>332</v>
      </c>
      <c r="AU166" s="205"/>
      <c r="AV166" s="205"/>
      <c r="AW166" s="205" t="s">
        <v>332</v>
      </c>
      <c r="AX166" s="205"/>
      <c r="AY166" s="205"/>
      <c r="AZ166" s="197"/>
      <c r="BA166" s="197"/>
      <c r="BB166" s="197"/>
      <c r="BC166" s="197"/>
      <c r="BD166" s="167"/>
      <c r="BE166" s="167"/>
      <c r="BF166" s="167"/>
    </row>
    <row r="167" customFormat="false" ht="13.5" hidden="true" customHeight="true" outlineLevel="0" collapsed="false">
      <c r="A167" s="171" t="s">
        <v>299</v>
      </c>
      <c r="B167" s="173"/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</row>
    <row r="168" customFormat="false" ht="13.5" hidden="true" customHeight="true" outlineLevel="0" collapsed="false">
      <c r="A168" s="171" t="s">
        <v>300</v>
      </c>
      <c r="B168" s="173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  <c r="U168" s="173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  <c r="AN168" s="173"/>
      <c r="AO168" s="173"/>
      <c r="AP168" s="173"/>
      <c r="AQ168" s="173"/>
      <c r="AR168" s="173"/>
      <c r="AS168" s="173"/>
      <c r="AT168" s="173"/>
      <c r="AU168" s="173"/>
      <c r="AV168" s="173"/>
      <c r="AW168" s="173"/>
      <c r="AX168" s="173"/>
      <c r="AY168" s="173"/>
      <c r="AZ168" s="173"/>
      <c r="BA168" s="173"/>
      <c r="BB168" s="173"/>
      <c r="BC168" s="173"/>
      <c r="BD168" s="173"/>
      <c r="BE168" s="173"/>
      <c r="BF168" s="173"/>
    </row>
    <row r="169" customFormat="false" ht="13.5" hidden="true" customHeight="true" outlineLevel="0" collapsed="false">
      <c r="A169" s="171" t="s">
        <v>301</v>
      </c>
      <c r="B169" s="173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</row>
    <row r="170" customFormat="false" ht="13.5" hidden="true" customHeight="true" outlineLevel="0" collapsed="false">
      <c r="A170" s="171" t="s">
        <v>302</v>
      </c>
      <c r="B170" s="173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  <c r="AN170" s="173"/>
      <c r="AO170" s="173"/>
      <c r="AP170" s="173"/>
      <c r="AQ170" s="173"/>
      <c r="AR170" s="173"/>
      <c r="AS170" s="173"/>
      <c r="AT170" s="173"/>
      <c r="AU170" s="173"/>
      <c r="AV170" s="173"/>
      <c r="AW170" s="173"/>
      <c r="AX170" s="173"/>
      <c r="AY170" s="173"/>
      <c r="AZ170" s="173"/>
      <c r="BA170" s="173"/>
      <c r="BB170" s="173"/>
      <c r="BC170" s="173"/>
      <c r="BD170" s="173"/>
      <c r="BE170" s="173"/>
      <c r="BF170" s="173"/>
    </row>
    <row r="171" customFormat="false" ht="13.5" hidden="true" customHeight="true" outlineLevel="0" collapsed="false">
      <c r="A171" s="171" t="s">
        <v>303</v>
      </c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3"/>
      <c r="BA171" s="173"/>
      <c r="BB171" s="173"/>
      <c r="BC171" s="173"/>
      <c r="BD171" s="173"/>
      <c r="BE171" s="173"/>
      <c r="BF171" s="173"/>
    </row>
    <row r="172" customFormat="false" ht="13.5" hidden="true" customHeight="true" outlineLevel="0" collapsed="false">
      <c r="A172" s="207" t="s">
        <v>328</v>
      </c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  <c r="U172" s="208"/>
      <c r="V172" s="208"/>
      <c r="W172" s="208"/>
      <c r="X172" s="208"/>
      <c r="Y172" s="208"/>
      <c r="Z172" s="208"/>
      <c r="AA172" s="208"/>
      <c r="AB172" s="208"/>
      <c r="AC172" s="208"/>
      <c r="AD172" s="208"/>
      <c r="AE172" s="208"/>
      <c r="AF172" s="208"/>
      <c r="AG172" s="208"/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173"/>
      <c r="AX172" s="173"/>
      <c r="AY172" s="173"/>
      <c r="AZ172" s="173"/>
      <c r="BA172" s="173"/>
      <c r="BB172" s="173"/>
      <c r="BC172" s="173"/>
      <c r="BD172" s="173"/>
      <c r="BE172" s="173"/>
      <c r="BF172" s="173"/>
    </row>
    <row r="173" customFormat="false" ht="13.5" hidden="true" customHeight="true" outlineLevel="0" collapsed="false"/>
    <row r="174" customFormat="false" ht="13.5" hidden="true" customHeight="true" outlineLevel="0" collapsed="false">
      <c r="A174" s="167" t="s">
        <v>201</v>
      </c>
      <c r="B174" s="197" t="s">
        <v>359</v>
      </c>
      <c r="C174" s="197"/>
      <c r="D174" s="197"/>
      <c r="E174" s="197"/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 t="s">
        <v>19</v>
      </c>
      <c r="U174" s="197"/>
      <c r="V174" s="197"/>
      <c r="W174" s="197"/>
      <c r="X174" s="197"/>
      <c r="Y174" s="197"/>
      <c r="Z174" s="197"/>
      <c r="AA174" s="197"/>
      <c r="AB174" s="197"/>
      <c r="AC174" s="197" t="s">
        <v>346</v>
      </c>
      <c r="AD174" s="197"/>
      <c r="AE174" s="197"/>
      <c r="AF174" s="197"/>
      <c r="AG174" s="197"/>
      <c r="AH174" s="197"/>
      <c r="AI174" s="197"/>
      <c r="AJ174" s="167" t="s">
        <v>187</v>
      </c>
      <c r="AK174" s="167"/>
      <c r="AL174" s="167"/>
      <c r="AM174" s="167" t="s">
        <v>327</v>
      </c>
      <c r="AN174" s="167"/>
      <c r="AO174" s="167"/>
      <c r="AP174" s="197" t="s">
        <v>328</v>
      </c>
      <c r="AQ174" s="197"/>
      <c r="AR174" s="197"/>
      <c r="AS174" s="197" t="s">
        <v>347</v>
      </c>
      <c r="AT174" s="197"/>
      <c r="AU174" s="197"/>
      <c r="AV174" s="197"/>
      <c r="AW174" s="167" t="s">
        <v>348</v>
      </c>
      <c r="AX174" s="167"/>
      <c r="AY174" s="167"/>
      <c r="AZ174" s="209"/>
      <c r="BA174" s="210"/>
      <c r="BB174" s="210"/>
      <c r="BC174" s="211"/>
      <c r="BD174" s="211"/>
      <c r="BE174" s="210"/>
      <c r="BF174" s="211"/>
      <c r="BG174" s="210"/>
    </row>
    <row r="175" customFormat="false" ht="13.5" hidden="true" customHeight="true" outlineLevel="0" collapsed="false">
      <c r="A175" s="167"/>
      <c r="B175" s="197"/>
      <c r="C175" s="197"/>
      <c r="D175" s="197"/>
      <c r="E175" s="197"/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7"/>
      <c r="Z175" s="197"/>
      <c r="AA175" s="197"/>
      <c r="AB175" s="197"/>
      <c r="AC175" s="197" t="s">
        <v>160</v>
      </c>
      <c r="AD175" s="197"/>
      <c r="AE175" s="197"/>
      <c r="AF175" s="197"/>
      <c r="AG175" s="197"/>
      <c r="AH175" s="197"/>
      <c r="AI175" s="197"/>
      <c r="AJ175" s="197" t="s">
        <v>352</v>
      </c>
      <c r="AK175" s="197"/>
      <c r="AL175" s="197"/>
      <c r="AM175" s="167"/>
      <c r="AN175" s="167"/>
      <c r="AO175" s="167"/>
      <c r="AP175" s="197"/>
      <c r="AQ175" s="197"/>
      <c r="AR175" s="197"/>
      <c r="AS175" s="197"/>
      <c r="AT175" s="197"/>
      <c r="AU175" s="197"/>
      <c r="AV175" s="197"/>
      <c r="AW175" s="167"/>
      <c r="AX175" s="167"/>
      <c r="AY175" s="167"/>
      <c r="AZ175" s="211"/>
      <c r="BA175" s="210"/>
      <c r="BB175" s="210"/>
      <c r="BC175" s="211"/>
      <c r="BD175" s="210"/>
      <c r="BE175" s="210"/>
      <c r="BF175" s="211"/>
      <c r="BG175" s="210"/>
    </row>
    <row r="176" customFormat="false" ht="13.5" hidden="true" customHeight="true" outlineLevel="0" collapsed="false">
      <c r="A176" s="167"/>
      <c r="B176" s="197" t="s">
        <v>328</v>
      </c>
      <c r="C176" s="197"/>
      <c r="D176" s="197"/>
      <c r="E176" s="197"/>
      <c r="F176" s="197"/>
      <c r="G176" s="197"/>
      <c r="H176" s="197" t="s">
        <v>353</v>
      </c>
      <c r="I176" s="197"/>
      <c r="J176" s="197"/>
      <c r="K176" s="197"/>
      <c r="L176" s="197"/>
      <c r="M176" s="197"/>
      <c r="N176" s="197" t="s">
        <v>354</v>
      </c>
      <c r="O176" s="197"/>
      <c r="P176" s="197"/>
      <c r="Q176" s="197"/>
      <c r="R176" s="197"/>
      <c r="S176" s="197"/>
      <c r="T176" s="197" t="s">
        <v>328</v>
      </c>
      <c r="U176" s="197"/>
      <c r="V176" s="197"/>
      <c r="W176" s="197" t="s">
        <v>353</v>
      </c>
      <c r="X176" s="197"/>
      <c r="Y176" s="197"/>
      <c r="Z176" s="197" t="s">
        <v>354</v>
      </c>
      <c r="AA176" s="197"/>
      <c r="AB176" s="197"/>
      <c r="AC176" s="197" t="s">
        <v>328</v>
      </c>
      <c r="AD176" s="197"/>
      <c r="AE176" s="197"/>
      <c r="AF176" s="197" t="s">
        <v>353</v>
      </c>
      <c r="AG176" s="197"/>
      <c r="AH176" s="197" t="s">
        <v>354</v>
      </c>
      <c r="AI176" s="197"/>
      <c r="AJ176" s="197"/>
      <c r="AK176" s="197"/>
      <c r="AL176" s="197"/>
      <c r="AM176" s="167"/>
      <c r="AN176" s="167"/>
      <c r="AO176" s="167"/>
      <c r="AP176" s="197"/>
      <c r="AQ176" s="197"/>
      <c r="AR176" s="197"/>
      <c r="AS176" s="197"/>
      <c r="AT176" s="197"/>
      <c r="AU176" s="197"/>
      <c r="AV176" s="197"/>
      <c r="AW176" s="167"/>
      <c r="AX176" s="167"/>
      <c r="AY176" s="167"/>
      <c r="AZ176" s="211"/>
      <c r="BA176" s="210"/>
      <c r="BB176" s="210"/>
      <c r="BC176" s="211"/>
      <c r="BD176" s="210"/>
      <c r="BE176" s="210"/>
      <c r="BF176" s="211"/>
      <c r="BG176" s="210"/>
    </row>
    <row r="177" customFormat="false" ht="13.5" hidden="true" customHeight="true" outlineLevel="0" collapsed="false">
      <c r="A177" s="167"/>
      <c r="B177" s="205" t="s">
        <v>332</v>
      </c>
      <c r="C177" s="205"/>
      <c r="D177" s="205"/>
      <c r="E177" s="206" t="s">
        <v>358</v>
      </c>
      <c r="F177" s="206"/>
      <c r="G177" s="206"/>
      <c r="H177" s="205" t="s">
        <v>332</v>
      </c>
      <c r="I177" s="205"/>
      <c r="J177" s="205"/>
      <c r="K177" s="206" t="s">
        <v>358</v>
      </c>
      <c r="L177" s="206"/>
      <c r="M177" s="206"/>
      <c r="N177" s="205" t="s">
        <v>332</v>
      </c>
      <c r="O177" s="205"/>
      <c r="P177" s="205"/>
      <c r="Q177" s="206" t="s">
        <v>358</v>
      </c>
      <c r="R177" s="206"/>
      <c r="S177" s="206"/>
      <c r="T177" s="205" t="s">
        <v>332</v>
      </c>
      <c r="U177" s="205"/>
      <c r="V177" s="205"/>
      <c r="W177" s="205" t="s">
        <v>332</v>
      </c>
      <c r="X177" s="205"/>
      <c r="Y177" s="205"/>
      <c r="Z177" s="205" t="s">
        <v>332</v>
      </c>
      <c r="AA177" s="205"/>
      <c r="AB177" s="205"/>
      <c r="AC177" s="205" t="s">
        <v>332</v>
      </c>
      <c r="AD177" s="205"/>
      <c r="AE177" s="205"/>
      <c r="AF177" s="205" t="s">
        <v>332</v>
      </c>
      <c r="AG177" s="205"/>
      <c r="AH177" s="205" t="s">
        <v>332</v>
      </c>
      <c r="AI177" s="205"/>
      <c r="AJ177" s="205" t="s">
        <v>332</v>
      </c>
      <c r="AK177" s="205"/>
      <c r="AL177" s="205"/>
      <c r="AM177" s="205" t="s">
        <v>332</v>
      </c>
      <c r="AN177" s="205"/>
      <c r="AO177" s="205"/>
      <c r="AP177" s="205" t="s">
        <v>332</v>
      </c>
      <c r="AQ177" s="205"/>
      <c r="AR177" s="205"/>
      <c r="AS177" s="197"/>
      <c r="AT177" s="197"/>
      <c r="AU177" s="197"/>
      <c r="AV177" s="197"/>
      <c r="AW177" s="167"/>
      <c r="AX177" s="167"/>
      <c r="AY177" s="167"/>
      <c r="AZ177" s="211"/>
      <c r="BA177" s="210"/>
      <c r="BB177" s="210"/>
      <c r="BC177" s="211"/>
      <c r="BD177" s="210"/>
      <c r="BE177" s="210"/>
      <c r="BF177" s="211"/>
      <c r="BG177" s="210"/>
    </row>
    <row r="178" customFormat="false" ht="13.5" hidden="true" customHeight="true" outlineLevel="0" collapsed="false">
      <c r="A178" s="171" t="s">
        <v>299</v>
      </c>
      <c r="B178" s="173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173"/>
      <c r="AT178" s="173"/>
      <c r="AU178" s="173"/>
      <c r="AV178" s="173"/>
      <c r="AW178" s="173"/>
      <c r="AX178" s="173"/>
      <c r="AY178" s="173"/>
      <c r="AZ178" s="211"/>
      <c r="BA178" s="210"/>
      <c r="BB178" s="210"/>
      <c r="BC178" s="211"/>
      <c r="BD178" s="211"/>
      <c r="BE178" s="210"/>
      <c r="BF178" s="211"/>
      <c r="BG178" s="210"/>
    </row>
    <row r="179" customFormat="false" ht="13.5" hidden="true" customHeight="true" outlineLevel="0" collapsed="false">
      <c r="A179" s="171" t="s">
        <v>300</v>
      </c>
      <c r="B179" s="173"/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  <c r="AN179" s="173"/>
      <c r="AO179" s="173"/>
      <c r="AP179" s="173"/>
      <c r="AQ179" s="173"/>
      <c r="AR179" s="173"/>
      <c r="AS179" s="173"/>
      <c r="AT179" s="173"/>
      <c r="AU179" s="173"/>
      <c r="AV179" s="173"/>
      <c r="AW179" s="173"/>
      <c r="AX179" s="173"/>
      <c r="AY179" s="173"/>
      <c r="AZ179" s="211"/>
      <c r="BA179" s="210"/>
      <c r="BB179" s="210"/>
      <c r="BC179" s="211"/>
      <c r="BD179" s="211"/>
      <c r="BE179" s="210"/>
      <c r="BF179" s="211"/>
      <c r="BG179" s="210"/>
    </row>
    <row r="180" customFormat="false" ht="13.5" hidden="true" customHeight="true" outlineLevel="0" collapsed="false">
      <c r="A180" s="171" t="s">
        <v>301</v>
      </c>
      <c r="B180" s="173"/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173"/>
      <c r="U180" s="173"/>
      <c r="V180" s="173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  <c r="AN180" s="173"/>
      <c r="AO180" s="173"/>
      <c r="AP180" s="173"/>
      <c r="AQ180" s="173"/>
      <c r="AR180" s="173"/>
      <c r="AS180" s="173"/>
      <c r="AT180" s="173"/>
      <c r="AU180" s="173"/>
      <c r="AV180" s="173"/>
      <c r="AW180" s="173"/>
      <c r="AX180" s="173"/>
      <c r="AY180" s="173"/>
      <c r="AZ180" s="211"/>
      <c r="BA180" s="210"/>
      <c r="BB180" s="210"/>
      <c r="BC180" s="211"/>
      <c r="BD180" s="211"/>
      <c r="BE180" s="210"/>
      <c r="BF180" s="211"/>
      <c r="BG180" s="210"/>
    </row>
    <row r="181" customFormat="false" ht="13.5" hidden="true" customHeight="true" outlineLevel="0" collapsed="false">
      <c r="A181" s="171" t="s">
        <v>302</v>
      </c>
      <c r="B181" s="173"/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173"/>
      <c r="U181" s="173"/>
      <c r="V181" s="173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  <c r="AN181" s="173"/>
      <c r="AO181" s="173"/>
      <c r="AP181" s="173"/>
      <c r="AQ181" s="173"/>
      <c r="AR181" s="173"/>
      <c r="AS181" s="173"/>
      <c r="AT181" s="173"/>
      <c r="AU181" s="173"/>
      <c r="AV181" s="173"/>
      <c r="AW181" s="173"/>
      <c r="AX181" s="173"/>
      <c r="AY181" s="173"/>
      <c r="AZ181" s="211"/>
      <c r="BA181" s="210"/>
      <c r="BB181" s="210"/>
      <c r="BC181" s="211"/>
      <c r="BD181" s="211"/>
      <c r="BE181" s="210"/>
      <c r="BF181" s="211"/>
      <c r="BG181" s="210"/>
    </row>
    <row r="182" customFormat="false" ht="13.5" hidden="true" customHeight="true" outlineLevel="0" collapsed="false">
      <c r="A182" s="171" t="s">
        <v>303</v>
      </c>
      <c r="B182" s="173"/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  <c r="U182" s="173"/>
      <c r="V182" s="173"/>
      <c r="W182" s="173"/>
      <c r="X182" s="173"/>
      <c r="Y182" s="173"/>
      <c r="Z182" s="173"/>
      <c r="AA182" s="173"/>
      <c r="AB182" s="173"/>
      <c r="AC182" s="173"/>
      <c r="AD182" s="173"/>
      <c r="AE182" s="173"/>
      <c r="AF182" s="173"/>
      <c r="AG182" s="173"/>
      <c r="AH182" s="173"/>
      <c r="AI182" s="173"/>
      <c r="AJ182" s="173"/>
      <c r="AK182" s="173"/>
      <c r="AL182" s="173"/>
      <c r="AM182" s="173"/>
      <c r="AN182" s="173"/>
      <c r="AO182" s="173"/>
      <c r="AP182" s="173"/>
      <c r="AQ182" s="173"/>
      <c r="AR182" s="173"/>
      <c r="AS182" s="173"/>
      <c r="AT182" s="173"/>
      <c r="AU182" s="173"/>
      <c r="AV182" s="173"/>
      <c r="AW182" s="173"/>
      <c r="AX182" s="173"/>
      <c r="AY182" s="173"/>
      <c r="AZ182" s="211"/>
      <c r="BA182" s="210"/>
      <c r="BB182" s="210"/>
      <c r="BC182" s="211"/>
      <c r="BD182" s="211"/>
      <c r="BE182" s="210"/>
      <c r="BF182" s="211"/>
      <c r="BG182" s="210"/>
    </row>
    <row r="183" customFormat="false" ht="13.5" hidden="true" customHeight="true" outlineLevel="0" collapsed="false">
      <c r="A183" s="207" t="s">
        <v>328</v>
      </c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F183" s="208"/>
      <c r="AG183" s="208"/>
      <c r="AH183" s="208"/>
      <c r="AI183" s="208"/>
      <c r="AJ183" s="208"/>
      <c r="AK183" s="208"/>
      <c r="AL183" s="208"/>
      <c r="AM183" s="208"/>
      <c r="AN183" s="208"/>
      <c r="AO183" s="208"/>
      <c r="AP183" s="173"/>
      <c r="AQ183" s="173"/>
      <c r="AR183" s="173"/>
      <c r="AS183" s="173"/>
      <c r="AT183" s="173"/>
      <c r="AU183" s="173"/>
      <c r="AV183" s="173"/>
      <c r="AW183" s="173"/>
      <c r="AX183" s="173"/>
      <c r="AY183" s="173"/>
      <c r="AZ183" s="211"/>
      <c r="BA183" s="210"/>
      <c r="BB183" s="210"/>
      <c r="BC183" s="211"/>
      <c r="BD183" s="211"/>
      <c r="BE183" s="210"/>
      <c r="BF183" s="211"/>
      <c r="BG183" s="210"/>
    </row>
  </sheetData>
  <mergeCells count="2097">
    <mergeCell ref="A1:Q1"/>
    <mergeCell ref="A2:A4"/>
    <mergeCell ref="B2:E2"/>
    <mergeCell ref="F2:F3"/>
    <mergeCell ref="G2:I2"/>
    <mergeCell ref="J2:J3"/>
    <mergeCell ref="K2:M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BA2"/>
    <mergeCell ref="B5:BA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11:BA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14:BA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17:BA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20:BA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42:BA42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N57:AN62"/>
    <mergeCell ref="AO57:AO62"/>
    <mergeCell ref="AP57:AP62"/>
    <mergeCell ref="AQ57:AQ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V120:AQ120"/>
    <mergeCell ref="A121:F121"/>
    <mergeCell ref="H121:W121"/>
    <mergeCell ref="AS121:BI121"/>
    <mergeCell ref="Y122:AE122"/>
    <mergeCell ref="H123:Q123"/>
    <mergeCell ref="Y123:AO123"/>
    <mergeCell ref="AS123:BF123"/>
    <mergeCell ref="H125:Q125"/>
    <mergeCell ref="Y125:AO125"/>
    <mergeCell ref="AS125:BB125"/>
    <mergeCell ref="A127:BA127"/>
    <mergeCell ref="A128:BI128"/>
    <mergeCell ref="A129:A132"/>
    <mergeCell ref="B129:S130"/>
    <mergeCell ref="T129:AB130"/>
    <mergeCell ref="AC129:AP129"/>
    <mergeCell ref="AQ129:AS131"/>
    <mergeCell ref="AT129:AV131"/>
    <mergeCell ref="AW129:AY131"/>
    <mergeCell ref="AC130:AI130"/>
    <mergeCell ref="AJ130:AP130"/>
    <mergeCell ref="B131:G131"/>
    <mergeCell ref="H131:M131"/>
    <mergeCell ref="N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B132:G132"/>
    <mergeCell ref="H132:M132"/>
    <mergeCell ref="N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V132"/>
    <mergeCell ref="AW132:AY132"/>
    <mergeCell ref="B133:G133"/>
    <mergeCell ref="H133:M133"/>
    <mergeCell ref="N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V133"/>
    <mergeCell ref="AW133:AY133"/>
    <mergeCell ref="B134:G134"/>
    <mergeCell ref="H134:M134"/>
    <mergeCell ref="N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V134"/>
    <mergeCell ref="AW134:AY134"/>
    <mergeCell ref="B135:G135"/>
    <mergeCell ref="H135:M135"/>
    <mergeCell ref="N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V135"/>
    <mergeCell ref="AW135:AY135"/>
    <mergeCell ref="B136:G136"/>
    <mergeCell ref="H136:M136"/>
    <mergeCell ref="N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V136"/>
    <mergeCell ref="AW136:AY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V137"/>
    <mergeCell ref="AW137:AY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V138"/>
    <mergeCell ref="AW138:AY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V139"/>
    <mergeCell ref="AW139:AY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V140"/>
    <mergeCell ref="AW140:AY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V141"/>
    <mergeCell ref="AW141:AY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V142"/>
    <mergeCell ref="AW142:AY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V143"/>
    <mergeCell ref="AW143:AY143"/>
    <mergeCell ref="B144:G144"/>
    <mergeCell ref="H144:M144"/>
    <mergeCell ref="N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145:BE145"/>
    <mergeCell ref="BF145:BI145"/>
    <mergeCell ref="A146:A149"/>
    <mergeCell ref="B146:S147"/>
    <mergeCell ref="T146:AB147"/>
    <mergeCell ref="AC146:AP146"/>
    <mergeCell ref="AQ146:AV146"/>
    <mergeCell ref="AW146:AY148"/>
    <mergeCell ref="AZ146:BB148"/>
    <mergeCell ref="BC146:BF149"/>
    <mergeCell ref="BG146:BI149"/>
    <mergeCell ref="AC147:AI147"/>
    <mergeCell ref="AJ147:AP147"/>
    <mergeCell ref="AQ147:AS148"/>
    <mergeCell ref="AT147:AV148"/>
    <mergeCell ref="B148:G148"/>
    <mergeCell ref="H148:M148"/>
    <mergeCell ref="N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A163:A166"/>
    <mergeCell ref="B163:S164"/>
    <mergeCell ref="T163:AB164"/>
    <mergeCell ref="AC163:AP163"/>
    <mergeCell ref="AQ163:AS163"/>
    <mergeCell ref="AT163:AV165"/>
    <mergeCell ref="AW163:AY165"/>
    <mergeCell ref="AZ163:BC166"/>
    <mergeCell ref="BD163:BF166"/>
    <mergeCell ref="AC164:AI164"/>
    <mergeCell ref="AJ164:AP164"/>
    <mergeCell ref="AQ164:AS165"/>
    <mergeCell ref="B165:G165"/>
    <mergeCell ref="H165:M165"/>
    <mergeCell ref="N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N168"/>
    <mergeCell ref="AO168:AP168"/>
    <mergeCell ref="AQ168:AS168"/>
    <mergeCell ref="AT168:AV168"/>
    <mergeCell ref="AW168:AY168"/>
    <mergeCell ref="AZ168:BC168"/>
    <mergeCell ref="BD168:BF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N169"/>
    <mergeCell ref="AO169:AP169"/>
    <mergeCell ref="AQ169:AS169"/>
    <mergeCell ref="AT169:AV169"/>
    <mergeCell ref="AW169:AY169"/>
    <mergeCell ref="AZ169:BC169"/>
    <mergeCell ref="BD169:BF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N170"/>
    <mergeCell ref="AO170:AP170"/>
    <mergeCell ref="AQ170:AS170"/>
    <mergeCell ref="AT170:AV170"/>
    <mergeCell ref="AW170:AY170"/>
    <mergeCell ref="AZ170:BC170"/>
    <mergeCell ref="BD170:BF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AQ171:AS171"/>
    <mergeCell ref="AT171:AV171"/>
    <mergeCell ref="AW171:AY171"/>
    <mergeCell ref="AZ171:BC171"/>
    <mergeCell ref="BD171:BF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AZ172:BC172"/>
    <mergeCell ref="BD172:BF172"/>
    <mergeCell ref="A174:A177"/>
    <mergeCell ref="B174:S175"/>
    <mergeCell ref="T174:AB175"/>
    <mergeCell ref="AC174:AI174"/>
    <mergeCell ref="AJ174:AL174"/>
    <mergeCell ref="AM174:AO176"/>
    <mergeCell ref="AP174:AR176"/>
    <mergeCell ref="AS174:AV177"/>
    <mergeCell ref="AW174:AY177"/>
    <mergeCell ref="AC175:AI175"/>
    <mergeCell ref="AJ175:AL176"/>
    <mergeCell ref="B176:G176"/>
    <mergeCell ref="H176:M176"/>
    <mergeCell ref="N176:S176"/>
    <mergeCell ref="T176:V176"/>
    <mergeCell ref="W176:Y176"/>
    <mergeCell ref="Z176:AB176"/>
    <mergeCell ref="AC176:AE176"/>
    <mergeCell ref="AF176:AG176"/>
    <mergeCell ref="AH176:AI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G179"/>
    <mergeCell ref="AH179:AI179"/>
    <mergeCell ref="AJ179:AL179"/>
    <mergeCell ref="AM179:AO179"/>
    <mergeCell ref="AP179:AR179"/>
    <mergeCell ref="AS179:AV179"/>
    <mergeCell ref="AW179:AY179"/>
    <mergeCell ref="B180:D180"/>
    <mergeCell ref="E180:G180"/>
    <mergeCell ref="H180:J180"/>
    <mergeCell ref="K180:M180"/>
    <mergeCell ref="N180:P180"/>
    <mergeCell ref="Q180:S180"/>
    <mergeCell ref="T180:V180"/>
    <mergeCell ref="W180:Y180"/>
    <mergeCell ref="Z180:AB180"/>
    <mergeCell ref="AC180:AE180"/>
    <mergeCell ref="AF180:AG180"/>
    <mergeCell ref="AH180:AI180"/>
    <mergeCell ref="AJ180:AL180"/>
    <mergeCell ref="AM180:AO180"/>
    <mergeCell ref="AP180:AR180"/>
    <mergeCell ref="AS180:AV180"/>
    <mergeCell ref="AW180:AY180"/>
    <mergeCell ref="B181:D181"/>
    <mergeCell ref="E181:G181"/>
    <mergeCell ref="H181:J181"/>
    <mergeCell ref="K181:M181"/>
    <mergeCell ref="N181:P181"/>
    <mergeCell ref="Q181:S181"/>
    <mergeCell ref="T181:V181"/>
    <mergeCell ref="W181:Y181"/>
    <mergeCell ref="Z181:AB181"/>
    <mergeCell ref="AC181:AE181"/>
    <mergeCell ref="AF181:AG181"/>
    <mergeCell ref="AH181:AI181"/>
    <mergeCell ref="AJ181:AL181"/>
    <mergeCell ref="AM181:AO181"/>
    <mergeCell ref="AP181:AR181"/>
    <mergeCell ref="AS181:AV181"/>
    <mergeCell ref="AW181:AY181"/>
    <mergeCell ref="B182:D182"/>
    <mergeCell ref="E182:G182"/>
    <mergeCell ref="H182:J182"/>
    <mergeCell ref="K182:M182"/>
    <mergeCell ref="N182:P182"/>
    <mergeCell ref="Q182:S182"/>
    <mergeCell ref="T182:V182"/>
    <mergeCell ref="W182:Y182"/>
    <mergeCell ref="Z182:AB182"/>
    <mergeCell ref="AC182:AE182"/>
    <mergeCell ref="AF182:AG182"/>
    <mergeCell ref="AH182:AI182"/>
    <mergeCell ref="AJ182:AL182"/>
    <mergeCell ref="AM182:AO182"/>
    <mergeCell ref="AP182:AR182"/>
    <mergeCell ref="AS182:AV182"/>
    <mergeCell ref="AW182:AY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AS183:AV183"/>
    <mergeCell ref="AW183:AY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4:57:24Z</dcterms:created>
  <dc:creator>Sizova</dc:creator>
  <dc:description/>
  <dc:language>en-US</dc:language>
  <cp:lastModifiedBy>RePack by Diakov</cp:lastModifiedBy>
  <cp:lastPrinted>2021-12-30T05:14:49Z</cp:lastPrinted>
  <dcterms:modified xsi:type="dcterms:W3CDTF">2022-06-02T08:34:45Z</dcterms:modified>
  <cp:revision>0</cp:revision>
  <dc:subject/>
  <dc:title/>
</cp:coreProperties>
</file>