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01А" sheetId="1" state="visible" r:id="rId2"/>
  </sheets>
  <definedNames>
    <definedName function="false" hidden="false" localSheetId="0" name="_xlnm.Print_Area" vbProcedure="false">'08.02.01А'!$A$1:$U$105</definedName>
    <definedName function="false" hidden="false" localSheetId="0" name="_xlnm.Print_Titles" vbProcedure="false">'08.02.01А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1">
  <si>
    <t xml:space="preserve">УЧЕБНЫЙ ПЛАН</t>
  </si>
  <si>
    <r>
      <rPr>
        <sz val="11"/>
        <color rgb="FF000000"/>
        <rFont val="Calibri"/>
        <family val="2"/>
        <charset val="204"/>
      </rPr>
      <t xml:space="preserve">программы подготовки специалистов среднего звена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08.02.01 Строительство и эксплуатация зданий и сооружений 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19(5) нед</t>
  </si>
  <si>
    <t xml:space="preserve">5 сем./15(2) нед.</t>
  </si>
  <si>
    <t xml:space="preserve">6 сем./ 22(2) нед</t>
  </si>
  <si>
    <t xml:space="preserve">7 сем./ 7(10) нед.</t>
  </si>
  <si>
    <t xml:space="preserve">8 сем./15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щие учебные предметы</t>
  </si>
  <si>
    <t xml:space="preserve">ОУП.01</t>
  </si>
  <si>
    <t xml:space="preserve">Русский язык</t>
  </si>
  <si>
    <t xml:space="preserve">_,Э</t>
  </si>
  <si>
    <t xml:space="preserve">ОУП.02</t>
  </si>
  <si>
    <t xml:space="preserve">Литература</t>
  </si>
  <si>
    <t xml:space="preserve">_, дз</t>
  </si>
  <si>
    <t xml:space="preserve">ОУП.03</t>
  </si>
  <si>
    <t xml:space="preserve">Иностранный язык</t>
  </si>
  <si>
    <t xml:space="preserve">з,дз</t>
  </si>
  <si>
    <t xml:space="preserve">ОУП.04.У</t>
  </si>
  <si>
    <t xml:space="preserve">Математика</t>
  </si>
  <si>
    <t xml:space="preserve">ОУП.05</t>
  </si>
  <si>
    <t xml:space="preserve">История</t>
  </si>
  <si>
    <t xml:space="preserve">_,дз</t>
  </si>
  <si>
    <t xml:space="preserve">ОУП.06</t>
  </si>
  <si>
    <t xml:space="preserve">Физическая культура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дз</t>
  </si>
  <si>
    <t xml:space="preserve">Индивидуальный проект (предметом не является)</t>
  </si>
  <si>
    <t xml:space="preserve">УПВ</t>
  </si>
  <si>
    <t xml:space="preserve">Учебные предметы по выбору</t>
  </si>
  <si>
    <t xml:space="preserve">УПВ.01</t>
  </si>
  <si>
    <t xml:space="preserve">Родная литература</t>
  </si>
  <si>
    <t xml:space="preserve">УПВ.02.У</t>
  </si>
  <si>
    <t xml:space="preserve">Физика</t>
  </si>
  <si>
    <t xml:space="preserve">УПВ.03.У</t>
  </si>
  <si>
    <t xml:space="preserve">Информатика</t>
  </si>
  <si>
    <t xml:space="preserve">ДУП</t>
  </si>
  <si>
    <t xml:space="preserve">Дополнительные учебные предметы</t>
  </si>
  <si>
    <t xml:space="preserve">ДУП.01</t>
  </si>
  <si>
    <t xml:space="preserve">Введение в специальность</t>
  </si>
  <si>
    <t xml:space="preserve">ДУП.01.1</t>
  </si>
  <si>
    <t xml:space="preserve">Основы проектной деятельности</t>
  </si>
  <si>
    <t xml:space="preserve">_,Кдз</t>
  </si>
  <si>
    <t xml:space="preserve">ДУП.01.2</t>
  </si>
  <si>
    <t xml:space="preserve">Естествознание в профессиональной деятельности</t>
  </si>
  <si>
    <t xml:space="preserve">ДУП.01.3</t>
  </si>
  <si>
    <t xml:space="preserve">Обществознание в профессиональной деятельности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 </t>
  </si>
  <si>
    <t xml:space="preserve">кДЗ</t>
  </si>
  <si>
    <t xml:space="preserve">ОГСЭ.02</t>
  </si>
  <si>
    <t xml:space="preserve">История </t>
  </si>
  <si>
    <t xml:space="preserve">ОГСЭ.03</t>
  </si>
  <si>
    <t xml:space="preserve">Иностранный язык в профессиональной деятельности</t>
  </si>
  <si>
    <t xml:space="preserve">З,З,З,З,З,ДЗ</t>
  </si>
  <si>
    <t xml:space="preserve">ОГСЭ.04</t>
  </si>
  <si>
    <t xml:space="preserve">ОГСЭ.05</t>
  </si>
  <si>
    <t xml:space="preserve">Психология общения</t>
  </si>
  <si>
    <t xml:space="preserve">З</t>
  </si>
  <si>
    <t xml:space="preserve">ОГСЭ.06</t>
  </si>
  <si>
    <t xml:space="preserve">Профессиональная адаптация</t>
  </si>
  <si>
    <t xml:space="preserve">_,З</t>
  </si>
  <si>
    <t xml:space="preserve">ОГСЭ.07</t>
  </si>
  <si>
    <t xml:space="preserve">Русский язык и культура речи / коммуникативный практикум</t>
  </si>
  <si>
    <t xml:space="preserve">ДЗ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 </t>
  </si>
  <si>
    <t xml:space="preserve">Э</t>
  </si>
  <si>
    <t xml:space="preserve">ЕН.02</t>
  </si>
  <si>
    <t xml:space="preserve">Информатика  </t>
  </si>
  <si>
    <t xml:space="preserve">ЕН.03</t>
  </si>
  <si>
    <t xml:space="preserve">Экологические основы природопользования </t>
  </si>
  <si>
    <t xml:space="preserve">ПП.00</t>
  </si>
  <si>
    <t xml:space="preserve">Профессиональный цикл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 в строительстве</t>
  </si>
  <si>
    <t xml:space="preserve">_,КДЗ (ОП.11)</t>
  </si>
  <si>
    <t xml:space="preserve">ОП.02</t>
  </si>
  <si>
    <t xml:space="preserve">Техническая механика</t>
  </si>
  <si>
    <t xml:space="preserve">ОП.03</t>
  </si>
  <si>
    <t xml:space="preserve">Основы электротехники </t>
  </si>
  <si>
    <t xml:space="preserve">ОП.04</t>
  </si>
  <si>
    <t xml:space="preserve">Основы геодезии</t>
  </si>
  <si>
    <t xml:space="preserve">ОП.05</t>
  </si>
  <si>
    <t xml:space="preserve">Общие сведения об инженерных сетях территорий и зданий</t>
  </si>
  <si>
    <t xml:space="preserve">_,ДЗ</t>
  </si>
  <si>
    <t xml:space="preserve">ОП.06</t>
  </si>
  <si>
    <t xml:space="preserve">Информационные технологии в профессиональной деятельности</t>
  </si>
  <si>
    <t xml:space="preserve">_,_,ДЗ</t>
  </si>
  <si>
    <t xml:space="preserve">ОП.07</t>
  </si>
  <si>
    <t xml:space="preserve">Экономика отрасли</t>
  </si>
  <si>
    <t xml:space="preserve">ОП.08</t>
  </si>
  <si>
    <t xml:space="preserve">Основы интеллектуального труда / Финансовой грамотности и предпринимательской деятельности</t>
  </si>
  <si>
    <t xml:space="preserve">КДЗ (МДК 03.01 раздел 2)</t>
  </si>
  <si>
    <t xml:space="preserve">ОП.09</t>
  </si>
  <si>
    <t xml:space="preserve">Безопасность жизнедеятельности</t>
  </si>
  <si>
    <t xml:space="preserve">ОП.10</t>
  </si>
  <si>
    <t xml:space="preserve">Основы строительных работ</t>
  </si>
  <si>
    <t xml:space="preserve">ОП.11</t>
  </si>
  <si>
    <t xml:space="preserve">Системы автоматизированного проектирования</t>
  </si>
  <si>
    <t xml:space="preserve">КДЗ (ОП.01)</t>
  </si>
  <si>
    <t xml:space="preserve">ОП.12</t>
  </si>
  <si>
    <t xml:space="preserve">Метрология, стандартизация и сертификация</t>
  </si>
  <si>
    <t xml:space="preserve">ПМ.00</t>
  </si>
  <si>
    <t xml:space="preserve">Профессиональные модули</t>
  </si>
  <si>
    <t xml:space="preserve">ПМ.01</t>
  </si>
  <si>
    <t xml:space="preserve">Участие в проектировании зданий и сооружений</t>
  </si>
  <si>
    <t xml:space="preserve">Эм/8</t>
  </si>
  <si>
    <t xml:space="preserve">МДК.01.01</t>
  </si>
  <si>
    <t xml:space="preserve">Проектирование зданий и сооружений</t>
  </si>
  <si>
    <t xml:space="preserve">Раздел 1.</t>
  </si>
  <si>
    <t xml:space="preserve">Инженерно-геологические исследования строительных площадок</t>
  </si>
  <si>
    <t xml:space="preserve">Раздел 2.</t>
  </si>
  <si>
    <t xml:space="preserve">Строительные материалы и изделия</t>
  </si>
  <si>
    <t xml:space="preserve">Раздел 3.</t>
  </si>
  <si>
    <t xml:space="preserve">Архитектура зданий</t>
  </si>
  <si>
    <t xml:space="preserve">Раздел 4.</t>
  </si>
  <si>
    <t xml:space="preserve">Проектирование строительных конструкций</t>
  </si>
  <si>
    <t xml:space="preserve">МДК.01.02</t>
  </si>
  <si>
    <t xml:space="preserve">Проект производства работ</t>
  </si>
  <si>
    <t xml:space="preserve">УП 01</t>
  </si>
  <si>
    <t xml:space="preserve">Учебная практика (САПР)</t>
  </si>
  <si>
    <t xml:space="preserve">ПП.01</t>
  </si>
  <si>
    <t xml:space="preserve">Практика производственная </t>
  </si>
  <si>
    <t xml:space="preserve">ПМ.01.Эк</t>
  </si>
  <si>
    <t xml:space="preserve">Экзамен по модулю </t>
  </si>
  <si>
    <t xml:space="preserve">ПМ.02</t>
  </si>
  <si>
    <t xml:space="preserve">Выполнение технологических процессов на объекте капитального строительства</t>
  </si>
  <si>
    <t xml:space="preserve">МДК.02.01</t>
  </si>
  <si>
    <t xml:space="preserve">Организация технологических процессов на объекте капитального строительства</t>
  </si>
  <si>
    <t xml:space="preserve">Ведение технологических процессов при производстве строительноз-монтажных, в том числе отделочных работ.</t>
  </si>
  <si>
    <t xml:space="preserve">Строительные машины и средства малой механизации</t>
  </si>
  <si>
    <t xml:space="preserve">Ценообразование и проектно-сметное дело в строительстве</t>
  </si>
  <si>
    <t xml:space="preserve">МДК.02.02.</t>
  </si>
  <si>
    <t xml:space="preserve">Учет и контроль технологических процессов</t>
  </si>
  <si>
    <t xml:space="preserve">УП.02.01</t>
  </si>
  <si>
    <t xml:space="preserve">Учебная практика геодезическая</t>
  </si>
  <si>
    <t xml:space="preserve">з</t>
  </si>
  <si>
    <t xml:space="preserve">УП.02.02</t>
  </si>
  <si>
    <t xml:space="preserve">Учебная практика (подготовка к ДЭ)</t>
  </si>
  <si>
    <t xml:space="preserve">ПП.02</t>
  </si>
  <si>
    <t xml:space="preserve">Производственнная практика</t>
  </si>
  <si>
    <t xml:space="preserve">ПМ.02.Эк</t>
  </si>
  <si>
    <t xml:space="preserve">ПМ.03</t>
  </si>
  <si>
    <t xml:space="preserve">Организация деятельности структурных подразделений при выполнении строительно-монтажных, в том числе отделочных работ, эксплуатации, ремонте и реконструкции зданий и сооружений</t>
  </si>
  <si>
    <t xml:space="preserve">МДК 03.01</t>
  </si>
  <si>
    <t xml:space="preserve">Управление деятельностью структурных подразделений при выполнении строительно-монтажных, в том числе отделочных работ, эксплуатации, ремонте и реконструкции зданий и сооружений</t>
  </si>
  <si>
    <t xml:space="preserve">Организация, планирование и управление структурными подразделениями</t>
  </si>
  <si>
    <t xml:space="preserve">Правовое обеспечение профессиональной деятельности</t>
  </si>
  <si>
    <t xml:space="preserve">КДЗ (ОП.08)</t>
  </si>
  <si>
    <t xml:space="preserve">Охрана труда в строительстве</t>
  </si>
  <si>
    <t xml:space="preserve">ПП.03</t>
  </si>
  <si>
    <t xml:space="preserve">ПМ.03.Эк</t>
  </si>
  <si>
    <t xml:space="preserve">ПМ.04</t>
  </si>
  <si>
    <t xml:space="preserve">Организация видов работ при эксплуатации и реконструкции строительных объектов</t>
  </si>
  <si>
    <t xml:space="preserve">МДК 04.01</t>
  </si>
  <si>
    <t xml:space="preserve">Эксплуатация зданий и сооружений</t>
  </si>
  <si>
    <t xml:space="preserve">МДК 04.02.</t>
  </si>
  <si>
    <t xml:space="preserve">Реконструкция зданий и сооружений</t>
  </si>
  <si>
    <t xml:space="preserve">ПП.04</t>
  </si>
  <si>
    <t xml:space="preserve">ПМ.04.Эк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Эм/4</t>
  </si>
  <si>
    <t xml:space="preserve">МДК.05.01.</t>
  </si>
  <si>
    <t xml:space="preserve">Производство работ по профессии "штукатур", "каменщик"</t>
  </si>
  <si>
    <t xml:space="preserve">УП.05</t>
  </si>
  <si>
    <t xml:space="preserve">Учебная практика на освоение рабочей профессии</t>
  </si>
  <si>
    <t xml:space="preserve">ПМ.05.Эк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t xml:space="preserve">Защита дипломного проекта</t>
  </si>
  <si>
    <t xml:space="preserve">Демонстрационный экзамен</t>
  </si>
  <si>
    <t xml:space="preserve">Всего объем образовательной программы в академических часах:</t>
  </si>
  <si>
    <t xml:space="preserve">в т.ч. практическая подготовка в виде:</t>
  </si>
  <si>
    <t xml:space="preserve">учебной, производственной практики, в т.ч. преддипломной 4 нед.</t>
  </si>
  <si>
    <t xml:space="preserve">в т.ч. промежуточная аттестация и консультации</t>
  </si>
  <si>
    <r>
      <rPr>
        <sz val="10"/>
        <color rgb="FF000000"/>
        <rFont val="Calibri"/>
        <family val="2"/>
        <charset val="204"/>
      </rPr>
      <t xml:space="preserve">Консультации:   116 ч                                        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  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                       в форме демонстрационного экзамена и защиты дипломного проекта - </t>
    </r>
    <r>
      <rPr>
        <b val="true"/>
        <sz val="10"/>
        <color rgb="FF000000"/>
        <rFont val="Calibri"/>
        <family val="2"/>
        <charset val="204"/>
      </rPr>
      <t xml:space="preserve">216 ч</t>
    </r>
  </si>
  <si>
    <t xml:space="preserve">Всего 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9"/>
  <sheetViews>
    <sheetView showFormulas="false" showGridLines="true" showRowColHeaders="true" showZeros="true" rightToLeft="false" tabSelected="true" showOutlineSymbols="true" defaultGridColor="true" view="normal" topLeftCell="A98" colorId="64" zoomScale="106" zoomScaleNormal="106" zoomScalePageLayoutView="100" workbookViewId="0">
      <selection pane="topLeft" activeCell="T112" activeCellId="0" sqref="T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85"/>
    <col collapsed="false" customWidth="true" hidden="false" outlineLevel="0" max="3" min="3" style="0" width="6.99"/>
    <col collapsed="false" customWidth="true" hidden="false" outlineLevel="0" max="4" min="4" style="0" width="5.28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3" min="12" style="0" width="4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4" t="s">
        <v>6</v>
      </c>
      <c r="G3" s="4"/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4"/>
      <c r="U3" s="4"/>
    </row>
    <row r="4" customFormat="false" ht="17.25" hidden="false" customHeight="true" outlineLevel="0" collapsed="false">
      <c r="A4" s="3"/>
      <c r="B4" s="4"/>
      <c r="C4" s="7" t="s">
        <v>8</v>
      </c>
      <c r="D4" s="8" t="s">
        <v>9</v>
      </c>
      <c r="E4" s="6"/>
      <c r="F4" s="9" t="s">
        <v>10</v>
      </c>
      <c r="G4" s="10" t="s">
        <v>11</v>
      </c>
      <c r="H4" s="10"/>
      <c r="I4" s="10"/>
      <c r="J4" s="10"/>
      <c r="K4" s="10"/>
      <c r="L4" s="10"/>
      <c r="M4" s="10"/>
      <c r="N4" s="11" t="s">
        <v>12</v>
      </c>
      <c r="O4" s="11"/>
      <c r="P4" s="11" t="s">
        <v>13</v>
      </c>
      <c r="Q4" s="11"/>
      <c r="R4" s="11" t="s">
        <v>14</v>
      </c>
      <c r="S4" s="11"/>
      <c r="T4" s="10" t="s">
        <v>15</v>
      </c>
      <c r="U4" s="10"/>
    </row>
    <row r="5" customFormat="false" ht="27.75" hidden="false" customHeight="true" outlineLevel="0" collapsed="false">
      <c r="A5" s="3"/>
      <c r="B5" s="4"/>
      <c r="C5" s="7"/>
      <c r="D5" s="8"/>
      <c r="E5" s="6"/>
      <c r="F5" s="9"/>
      <c r="G5" s="10" t="s">
        <v>16</v>
      </c>
      <c r="H5" s="10"/>
      <c r="I5" s="10"/>
      <c r="J5" s="10"/>
      <c r="K5" s="12" t="s">
        <v>17</v>
      </c>
      <c r="L5" s="9" t="s">
        <v>18</v>
      </c>
      <c r="M5" s="9" t="s">
        <v>19</v>
      </c>
      <c r="N5" s="13" t="s">
        <v>20</v>
      </c>
      <c r="O5" s="14" t="s">
        <v>21</v>
      </c>
      <c r="P5" s="13" t="s">
        <v>22</v>
      </c>
      <c r="Q5" s="14" t="s">
        <v>23</v>
      </c>
      <c r="R5" s="13" t="s">
        <v>24</v>
      </c>
      <c r="S5" s="14" t="s">
        <v>25</v>
      </c>
      <c r="T5" s="13" t="s">
        <v>26</v>
      </c>
      <c r="U5" s="14" t="s">
        <v>27</v>
      </c>
    </row>
    <row r="6" customFormat="false" ht="15" hidden="false" customHeight="true" outlineLevel="0" collapsed="false">
      <c r="A6" s="3"/>
      <c r="B6" s="4"/>
      <c r="C6" s="7"/>
      <c r="D6" s="8"/>
      <c r="E6" s="6"/>
      <c r="F6" s="9"/>
      <c r="G6" s="15" t="s">
        <v>28</v>
      </c>
      <c r="H6" s="11" t="s">
        <v>29</v>
      </c>
      <c r="I6" s="11"/>
      <c r="J6" s="11"/>
      <c r="K6" s="12"/>
      <c r="L6" s="9"/>
      <c r="M6" s="9"/>
      <c r="N6" s="13"/>
      <c r="O6" s="14"/>
      <c r="P6" s="13"/>
      <c r="Q6" s="14"/>
      <c r="R6" s="13"/>
      <c r="S6" s="14"/>
      <c r="T6" s="13"/>
      <c r="U6" s="14"/>
    </row>
    <row r="7" customFormat="false" ht="74.25" hidden="false" customHeight="true" outlineLevel="0" collapsed="false">
      <c r="A7" s="3"/>
      <c r="B7" s="4"/>
      <c r="C7" s="7"/>
      <c r="D7" s="8"/>
      <c r="E7" s="6"/>
      <c r="F7" s="9"/>
      <c r="G7" s="15"/>
      <c r="H7" s="9" t="s">
        <v>30</v>
      </c>
      <c r="I7" s="16" t="s">
        <v>31</v>
      </c>
      <c r="J7" s="16" t="s">
        <v>32</v>
      </c>
      <c r="K7" s="12"/>
      <c r="L7" s="9"/>
      <c r="M7" s="9"/>
      <c r="N7" s="13"/>
      <c r="O7" s="14"/>
      <c r="P7" s="13"/>
      <c r="Q7" s="14"/>
      <c r="R7" s="13"/>
      <c r="S7" s="14"/>
      <c r="T7" s="13"/>
      <c r="U7" s="14"/>
    </row>
    <row r="8" customFormat="false" ht="15" hidden="false" customHeight="false" outlineLevel="0" collapsed="false">
      <c r="A8" s="17" t="s">
        <v>33</v>
      </c>
      <c r="B8" s="18" t="s">
        <v>34</v>
      </c>
      <c r="C8" s="19"/>
      <c r="D8" s="19"/>
      <c r="E8" s="18" t="n">
        <f aca="false">E9+E19+E23</f>
        <v>1476</v>
      </c>
      <c r="F8" s="18" t="n">
        <f aca="false">F9+F19+F23</f>
        <v>20</v>
      </c>
      <c r="G8" s="18" t="n">
        <f aca="false">G9+G19+G23</f>
        <v>1404</v>
      </c>
      <c r="H8" s="18" t="n">
        <f aca="false">H9+H19+H23</f>
        <v>901</v>
      </c>
      <c r="I8" s="18" t="n">
        <f aca="false">I9+I19+I23</f>
        <v>503</v>
      </c>
      <c r="J8" s="18" t="n">
        <f aca="false">J9+J19+J23</f>
        <v>0</v>
      </c>
      <c r="K8" s="18" t="n">
        <f aca="false">K9+K19+K23</f>
        <v>0</v>
      </c>
      <c r="L8" s="18" t="n">
        <f aca="false">L9+L19+L23</f>
        <v>54</v>
      </c>
      <c r="M8" s="18" t="n">
        <f aca="false">M9+M19+M23</f>
        <v>18</v>
      </c>
      <c r="N8" s="18" t="n">
        <f aca="false">N9+N19+N23</f>
        <v>612</v>
      </c>
      <c r="O8" s="18" t="n">
        <f aca="false">O9+O19+O23</f>
        <v>864</v>
      </c>
      <c r="P8" s="18" t="n">
        <f aca="false">P9+P19+P23</f>
        <v>0</v>
      </c>
      <c r="Q8" s="18" t="n">
        <f aca="false">Q9+Q19+Q23</f>
        <v>0</v>
      </c>
      <c r="R8" s="18" t="n">
        <f aca="false">R9+R19+R23</f>
        <v>0</v>
      </c>
      <c r="S8" s="18" t="n">
        <f aca="false">S9+S19+S23</f>
        <v>0</v>
      </c>
      <c r="T8" s="18" t="n">
        <f aca="false">T9+T19+T23</f>
        <v>0</v>
      </c>
      <c r="U8" s="18" t="n">
        <f aca="false">U9+U19+U23</f>
        <v>0</v>
      </c>
    </row>
    <row r="9" customFormat="false" ht="15" hidden="false" customHeight="false" outlineLevel="0" collapsed="false">
      <c r="A9" s="17" t="s">
        <v>35</v>
      </c>
      <c r="B9" s="18" t="s">
        <v>36</v>
      </c>
      <c r="C9" s="18"/>
      <c r="D9" s="19"/>
      <c r="E9" s="18" t="n">
        <f aca="false">SUM(E10:E18)-20</f>
        <v>886</v>
      </c>
      <c r="F9" s="18" t="n">
        <f aca="false">SUM(F10:F18)</f>
        <v>20</v>
      </c>
      <c r="G9" s="18" t="n">
        <f aca="false">SUM(G10:G18)</f>
        <v>838</v>
      </c>
      <c r="H9" s="18" t="n">
        <f aca="false">SUM(H10:H18)</f>
        <v>574</v>
      </c>
      <c r="I9" s="18" t="n">
        <f aca="false">SUM(I10:I18)</f>
        <v>264</v>
      </c>
      <c r="J9" s="18" t="n">
        <f aca="false">SUM(J10:J18)</f>
        <v>0</v>
      </c>
      <c r="K9" s="18" t="n">
        <f aca="false">SUM(K10:K18)</f>
        <v>0</v>
      </c>
      <c r="L9" s="18" t="n">
        <f aca="false">SUM(L10:L18)</f>
        <v>36</v>
      </c>
      <c r="M9" s="18" t="n">
        <f aca="false">SUM(M10:M18)</f>
        <v>12</v>
      </c>
      <c r="N9" s="18" t="n">
        <f aca="false">SUM(N10:N18)-8</f>
        <v>393</v>
      </c>
      <c r="O9" s="18" t="n">
        <f aca="false">SUM(O10:O18)-12</f>
        <v>493</v>
      </c>
      <c r="P9" s="18" t="n">
        <f aca="false">SUM(P10:P18)</f>
        <v>0</v>
      </c>
      <c r="Q9" s="18" t="n">
        <f aca="false">SUM(Q10:Q18)</f>
        <v>0</v>
      </c>
      <c r="R9" s="18" t="n">
        <f aca="false">SUM(R10:R18)</f>
        <v>0</v>
      </c>
      <c r="S9" s="18" t="n">
        <f aca="false">SUM(S10:S18)</f>
        <v>0</v>
      </c>
      <c r="T9" s="18" t="n">
        <f aca="false">SUM(T10:T18)</f>
        <v>0</v>
      </c>
      <c r="U9" s="18" t="n">
        <f aca="false">SUM(U10:U18)</f>
        <v>0</v>
      </c>
    </row>
    <row r="10" customFormat="false" ht="15" hidden="false" customHeight="false" outlineLevel="0" collapsed="false">
      <c r="A10" s="20" t="s">
        <v>37</v>
      </c>
      <c r="B10" s="21" t="s">
        <v>38</v>
      </c>
      <c r="C10" s="22"/>
      <c r="D10" s="23" t="s">
        <v>39</v>
      </c>
      <c r="E10" s="24" t="n">
        <f aca="false">F10+G10+K10+L10+M10</f>
        <v>96</v>
      </c>
      <c r="F10" s="24"/>
      <c r="G10" s="24" t="n">
        <f aca="false">H10+I10+J10</f>
        <v>78</v>
      </c>
      <c r="H10" s="24" t="n">
        <v>78</v>
      </c>
      <c r="I10" s="24"/>
      <c r="J10" s="24"/>
      <c r="K10" s="24"/>
      <c r="L10" s="24" t="n">
        <v>12</v>
      </c>
      <c r="M10" s="24" t="n">
        <v>6</v>
      </c>
      <c r="N10" s="25" t="n">
        <v>32</v>
      </c>
      <c r="O10" s="25" t="n">
        <f aca="false">E10-N10</f>
        <v>64</v>
      </c>
      <c r="P10" s="22"/>
      <c r="Q10" s="22"/>
      <c r="R10" s="22"/>
      <c r="S10" s="22"/>
      <c r="T10" s="22"/>
      <c r="U10" s="22"/>
    </row>
    <row r="11" customFormat="false" ht="15" hidden="false" customHeight="false" outlineLevel="0" collapsed="false">
      <c r="A11" s="26" t="s">
        <v>40</v>
      </c>
      <c r="B11" s="27" t="s">
        <v>41</v>
      </c>
      <c r="C11" s="28" t="s">
        <v>42</v>
      </c>
      <c r="D11" s="29"/>
      <c r="E11" s="24" t="n">
        <f aca="false">F11+G11+K11+L11+M11</f>
        <v>77</v>
      </c>
      <c r="F11" s="27"/>
      <c r="G11" s="24" t="n">
        <f aca="false">H11+I11+J11</f>
        <v>77</v>
      </c>
      <c r="H11" s="27" t="n">
        <v>77</v>
      </c>
      <c r="I11" s="27"/>
      <c r="J11" s="27"/>
      <c r="K11" s="27"/>
      <c r="L11" s="27"/>
      <c r="M11" s="27"/>
      <c r="N11" s="30" t="n">
        <v>35</v>
      </c>
      <c r="O11" s="25" t="n">
        <f aca="false">E11-N11</f>
        <v>42</v>
      </c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0" t="s">
        <v>43</v>
      </c>
      <c r="B12" s="27" t="s">
        <v>44</v>
      </c>
      <c r="C12" s="31" t="s">
        <v>45</v>
      </c>
      <c r="D12" s="29"/>
      <c r="E12" s="24" t="n">
        <f aca="false">F12+G12+K12+L12+M12</f>
        <v>117</v>
      </c>
      <c r="F12" s="27"/>
      <c r="G12" s="24" t="n">
        <f aca="false">H12+I12+J12</f>
        <v>117</v>
      </c>
      <c r="H12" s="27"/>
      <c r="I12" s="27" t="n">
        <v>117</v>
      </c>
      <c r="J12" s="27"/>
      <c r="K12" s="27"/>
      <c r="L12" s="27"/>
      <c r="M12" s="27"/>
      <c r="N12" s="30" t="n">
        <v>52</v>
      </c>
      <c r="O12" s="25" t="n">
        <f aca="false">E12-N12</f>
        <v>65</v>
      </c>
      <c r="P12" s="27"/>
      <c r="Q12" s="27"/>
      <c r="R12" s="27"/>
      <c r="S12" s="27"/>
      <c r="T12" s="27"/>
      <c r="U12" s="27"/>
    </row>
    <row r="13" customFormat="false" ht="15" hidden="false" customHeight="false" outlineLevel="0" collapsed="false">
      <c r="A13" s="20" t="s">
        <v>46</v>
      </c>
      <c r="B13" s="27" t="s">
        <v>47</v>
      </c>
      <c r="C13" s="29"/>
      <c r="D13" s="23" t="s">
        <v>39</v>
      </c>
      <c r="E13" s="24" t="n">
        <f aca="false">F13+G13+K13+L13+M13</f>
        <v>256</v>
      </c>
      <c r="F13" s="27"/>
      <c r="G13" s="24" t="n">
        <f aca="false">H13+I13+J13</f>
        <v>226</v>
      </c>
      <c r="H13" s="30" t="n">
        <v>226</v>
      </c>
      <c r="I13" s="27"/>
      <c r="J13" s="27"/>
      <c r="K13" s="27"/>
      <c r="L13" s="27" t="n">
        <v>24</v>
      </c>
      <c r="M13" s="27" t="n">
        <v>6</v>
      </c>
      <c r="N13" s="30" t="n">
        <v>102</v>
      </c>
      <c r="O13" s="25" t="n">
        <f aca="false">E13-N13</f>
        <v>154</v>
      </c>
      <c r="P13" s="27"/>
      <c r="Q13" s="27"/>
      <c r="R13" s="27"/>
      <c r="S13" s="27"/>
      <c r="T13" s="27"/>
      <c r="U13" s="27"/>
    </row>
    <row r="14" customFormat="false" ht="15" hidden="false" customHeight="false" outlineLevel="0" collapsed="false">
      <c r="A14" s="20" t="s">
        <v>48</v>
      </c>
      <c r="B14" s="27" t="s">
        <v>49</v>
      </c>
      <c r="C14" s="29" t="s">
        <v>50</v>
      </c>
      <c r="D14" s="29"/>
      <c r="E14" s="24" t="n">
        <f aca="false">F14+G14+K14+L14+M14</f>
        <v>117</v>
      </c>
      <c r="F14" s="27"/>
      <c r="G14" s="24" t="n">
        <f aca="false">H14+I14+J14</f>
        <v>117</v>
      </c>
      <c r="H14" s="27" t="n">
        <v>117</v>
      </c>
      <c r="I14" s="27"/>
      <c r="J14" s="27"/>
      <c r="K14" s="27"/>
      <c r="L14" s="27"/>
      <c r="M14" s="27"/>
      <c r="N14" s="30" t="n">
        <v>50</v>
      </c>
      <c r="O14" s="25" t="n">
        <f aca="false">E14-N14</f>
        <v>67</v>
      </c>
      <c r="P14" s="27"/>
      <c r="Q14" s="27"/>
      <c r="R14" s="27"/>
      <c r="S14" s="27"/>
      <c r="T14" s="27"/>
      <c r="U14" s="27"/>
    </row>
    <row r="15" customFormat="false" ht="15" hidden="false" customHeight="false" outlineLevel="0" collapsed="false">
      <c r="A15" s="20" t="s">
        <v>51</v>
      </c>
      <c r="B15" s="27" t="s">
        <v>52</v>
      </c>
      <c r="C15" s="31" t="s">
        <v>45</v>
      </c>
      <c r="D15" s="29"/>
      <c r="E15" s="24" t="n">
        <f aca="false">F15+G15+K15+L15+M15</f>
        <v>117</v>
      </c>
      <c r="F15" s="27"/>
      <c r="G15" s="24" t="n">
        <f aca="false">H15+I15+J15</f>
        <v>117</v>
      </c>
      <c r="H15" s="32"/>
      <c r="I15" s="27" t="n">
        <v>117</v>
      </c>
      <c r="J15" s="27"/>
      <c r="K15" s="27"/>
      <c r="L15" s="27"/>
      <c r="M15" s="27"/>
      <c r="N15" s="30" t="n">
        <v>52</v>
      </c>
      <c r="O15" s="25" t="n">
        <f aca="false">E15-N15</f>
        <v>65</v>
      </c>
      <c r="P15" s="27"/>
      <c r="Q15" s="27"/>
      <c r="R15" s="27"/>
      <c r="S15" s="27"/>
      <c r="T15" s="27"/>
      <c r="U15" s="27"/>
    </row>
    <row r="16" customFormat="false" ht="26.25" hidden="false" customHeight="false" outlineLevel="0" collapsed="false">
      <c r="A16" s="20" t="s">
        <v>53</v>
      </c>
      <c r="B16" s="21" t="s">
        <v>54</v>
      </c>
      <c r="C16" s="29" t="s">
        <v>50</v>
      </c>
      <c r="D16" s="29"/>
      <c r="E16" s="24" t="n">
        <f aca="false">F16+G16+K16+L16+M16</f>
        <v>70</v>
      </c>
      <c r="F16" s="27"/>
      <c r="G16" s="24" t="n">
        <f aca="false">H16+I16+J16</f>
        <v>70</v>
      </c>
      <c r="H16" s="27" t="n">
        <v>40</v>
      </c>
      <c r="I16" s="27" t="n">
        <v>30</v>
      </c>
      <c r="J16" s="27"/>
      <c r="K16" s="27"/>
      <c r="L16" s="27"/>
      <c r="M16" s="27"/>
      <c r="N16" s="30" t="n">
        <v>34</v>
      </c>
      <c r="O16" s="25" t="n">
        <f aca="false">E16-N16</f>
        <v>36</v>
      </c>
      <c r="P16" s="27"/>
      <c r="Q16" s="27"/>
      <c r="R16" s="27"/>
      <c r="S16" s="27"/>
      <c r="T16" s="27"/>
      <c r="U16" s="27"/>
    </row>
    <row r="17" customFormat="false" ht="15" hidden="false" customHeight="false" outlineLevel="0" collapsed="false">
      <c r="A17" s="20" t="s">
        <v>55</v>
      </c>
      <c r="B17" s="21" t="s">
        <v>56</v>
      </c>
      <c r="C17" s="29" t="s">
        <v>57</v>
      </c>
      <c r="D17" s="29"/>
      <c r="E17" s="24" t="n">
        <f aca="false">F17+G17+K17+L17+M17</f>
        <v>36</v>
      </c>
      <c r="F17" s="27"/>
      <c r="G17" s="24" t="n">
        <f aca="false">H17+I17+J17</f>
        <v>36</v>
      </c>
      <c r="H17" s="27" t="n">
        <v>36</v>
      </c>
      <c r="I17" s="27"/>
      <c r="J17" s="27"/>
      <c r="K17" s="27"/>
      <c r="L17" s="27"/>
      <c r="M17" s="27"/>
      <c r="N17" s="30" t="n">
        <v>36</v>
      </c>
      <c r="O17" s="25" t="n">
        <f aca="false">E17-N17</f>
        <v>0</v>
      </c>
      <c r="P17" s="27"/>
      <c r="Q17" s="27"/>
      <c r="R17" s="27"/>
      <c r="S17" s="27"/>
      <c r="T17" s="27"/>
      <c r="U17" s="27"/>
    </row>
    <row r="18" customFormat="false" ht="26.25" hidden="false" customHeight="false" outlineLevel="0" collapsed="false">
      <c r="A18" s="20"/>
      <c r="B18" s="21" t="s">
        <v>58</v>
      </c>
      <c r="C18" s="29"/>
      <c r="D18" s="29"/>
      <c r="E18" s="24" t="n">
        <v>20</v>
      </c>
      <c r="F18" s="27" t="n">
        <v>20</v>
      </c>
      <c r="G18" s="24"/>
      <c r="H18" s="27"/>
      <c r="I18" s="27"/>
      <c r="J18" s="27"/>
      <c r="K18" s="27"/>
      <c r="L18" s="27"/>
      <c r="M18" s="27"/>
      <c r="N18" s="33" t="n">
        <v>8</v>
      </c>
      <c r="O18" s="34" t="n">
        <v>12</v>
      </c>
      <c r="P18" s="27"/>
      <c r="Q18" s="27"/>
      <c r="R18" s="27"/>
      <c r="S18" s="27"/>
      <c r="T18" s="27"/>
      <c r="U18" s="27"/>
    </row>
    <row r="19" customFormat="false" ht="15" hidden="false" customHeight="false" outlineLevel="0" collapsed="false">
      <c r="A19" s="17" t="s">
        <v>59</v>
      </c>
      <c r="B19" s="18" t="s">
        <v>60</v>
      </c>
      <c r="C19" s="35"/>
      <c r="D19" s="35"/>
      <c r="E19" s="36" t="n">
        <f aca="false">SUM(E20:E22)</f>
        <v>319</v>
      </c>
      <c r="F19" s="36" t="n">
        <f aca="false">SUM(F20:F22)</f>
        <v>0</v>
      </c>
      <c r="G19" s="36" t="n">
        <f aca="false">SUM(G20:G22)</f>
        <v>295</v>
      </c>
      <c r="H19" s="36" t="n">
        <f aca="false">SUM(H20:H22)</f>
        <v>165</v>
      </c>
      <c r="I19" s="36" t="n">
        <f aca="false">SUM(I20:I22)</f>
        <v>130</v>
      </c>
      <c r="J19" s="36" t="n">
        <f aca="false">SUM(J20:J22)</f>
        <v>0</v>
      </c>
      <c r="K19" s="36" t="n">
        <f aca="false">SUM(K20:K22)</f>
        <v>0</v>
      </c>
      <c r="L19" s="36" t="n">
        <f aca="false">SUM(L20:L22)</f>
        <v>18</v>
      </c>
      <c r="M19" s="36" t="n">
        <f aca="false">SUM(M20:M22)</f>
        <v>6</v>
      </c>
      <c r="N19" s="36" t="n">
        <f aca="false">SUM(N20:N22)</f>
        <v>124</v>
      </c>
      <c r="O19" s="36" t="n">
        <f aca="false">SUM(O20:O22)</f>
        <v>195</v>
      </c>
      <c r="P19" s="36" t="n">
        <f aca="false">SUM(P20:P22)</f>
        <v>0</v>
      </c>
      <c r="Q19" s="36" t="n">
        <f aca="false">SUM(Q20:Q22)</f>
        <v>0</v>
      </c>
      <c r="R19" s="36" t="n">
        <f aca="false">SUM(R20:R22)</f>
        <v>0</v>
      </c>
      <c r="S19" s="36" t="n">
        <f aca="false">SUM(S20:S22)</f>
        <v>0</v>
      </c>
      <c r="T19" s="36" t="n">
        <f aca="false">SUM(T20:T22)</f>
        <v>0</v>
      </c>
      <c r="U19" s="36" t="n">
        <f aca="false">SUM(U20:U22)</f>
        <v>0</v>
      </c>
    </row>
    <row r="20" customFormat="false" ht="15" hidden="false" customHeight="false" outlineLevel="0" collapsed="false">
      <c r="A20" s="26" t="s">
        <v>61</v>
      </c>
      <c r="B20" s="27" t="s">
        <v>62</v>
      </c>
      <c r="C20" s="29" t="s">
        <v>50</v>
      </c>
      <c r="D20" s="29"/>
      <c r="E20" s="27" t="n">
        <f aca="false">F20+G20+K20+L20+M20</f>
        <v>82</v>
      </c>
      <c r="F20" s="27"/>
      <c r="G20" s="27" t="n">
        <f aca="false">H20+I20+J20</f>
        <v>82</v>
      </c>
      <c r="H20" s="27" t="n">
        <v>82</v>
      </c>
      <c r="I20" s="27"/>
      <c r="J20" s="27"/>
      <c r="K20" s="27"/>
      <c r="L20" s="27"/>
      <c r="M20" s="27"/>
      <c r="N20" s="30" t="n">
        <v>34</v>
      </c>
      <c r="O20" s="30" t="n">
        <f aca="false">E20-N20</f>
        <v>48</v>
      </c>
      <c r="P20" s="27"/>
      <c r="Q20" s="27"/>
      <c r="R20" s="27"/>
      <c r="S20" s="27"/>
      <c r="T20" s="27"/>
      <c r="U20" s="27"/>
    </row>
    <row r="21" customFormat="false" ht="15" hidden="false" customHeight="false" outlineLevel="0" collapsed="false">
      <c r="A21" s="26" t="s">
        <v>63</v>
      </c>
      <c r="B21" s="27" t="s">
        <v>64</v>
      </c>
      <c r="C21" s="29"/>
      <c r="D21" s="23" t="s">
        <v>39</v>
      </c>
      <c r="E21" s="27" t="n">
        <f aca="false">F21+G21+K21+L21+M21</f>
        <v>137</v>
      </c>
      <c r="F21" s="27"/>
      <c r="G21" s="27" t="n">
        <v>113</v>
      </c>
      <c r="H21" s="30" t="n">
        <v>83</v>
      </c>
      <c r="I21" s="27" t="n">
        <v>30</v>
      </c>
      <c r="J21" s="27"/>
      <c r="K21" s="27"/>
      <c r="L21" s="27" t="n">
        <v>18</v>
      </c>
      <c r="M21" s="27" t="n">
        <v>6</v>
      </c>
      <c r="N21" s="30" t="n">
        <v>56</v>
      </c>
      <c r="O21" s="30" t="n">
        <f aca="false">E21-N21</f>
        <v>81</v>
      </c>
      <c r="P21" s="27"/>
      <c r="Q21" s="27"/>
      <c r="R21" s="27"/>
      <c r="S21" s="27"/>
      <c r="T21" s="27"/>
      <c r="U21" s="27"/>
    </row>
    <row r="22" customFormat="false" ht="15" hidden="false" customHeight="false" outlineLevel="0" collapsed="false">
      <c r="A22" s="26" t="s">
        <v>65</v>
      </c>
      <c r="B22" s="27" t="s">
        <v>66</v>
      </c>
      <c r="C22" s="29" t="s">
        <v>50</v>
      </c>
      <c r="D22" s="29"/>
      <c r="E22" s="27" t="n">
        <f aca="false">F22+G22+K22+L22+M22</f>
        <v>100</v>
      </c>
      <c r="F22" s="27"/>
      <c r="G22" s="27" t="n">
        <f aca="false">H22+I22+J22</f>
        <v>100</v>
      </c>
      <c r="H22" s="27"/>
      <c r="I22" s="27" t="n">
        <v>100</v>
      </c>
      <c r="J22" s="27"/>
      <c r="K22" s="27"/>
      <c r="L22" s="27"/>
      <c r="M22" s="27"/>
      <c r="N22" s="30" t="n">
        <v>34</v>
      </c>
      <c r="O22" s="30" t="n">
        <f aca="false">E22-N22</f>
        <v>66</v>
      </c>
      <c r="P22" s="27"/>
      <c r="Q22" s="27"/>
      <c r="R22" s="27"/>
      <c r="S22" s="27"/>
      <c r="T22" s="27"/>
      <c r="U22" s="27"/>
    </row>
    <row r="23" customFormat="false" ht="15" hidden="false" customHeight="false" outlineLevel="0" collapsed="false">
      <c r="A23" s="17" t="s">
        <v>67</v>
      </c>
      <c r="B23" s="18" t="s">
        <v>68</v>
      </c>
      <c r="C23" s="37"/>
      <c r="D23" s="38"/>
      <c r="E23" s="36" t="n">
        <f aca="false">E24</f>
        <v>271</v>
      </c>
      <c r="F23" s="36" t="n">
        <f aca="false">F24</f>
        <v>0</v>
      </c>
      <c r="G23" s="36" t="n">
        <f aca="false">G24</f>
        <v>271</v>
      </c>
      <c r="H23" s="36" t="n">
        <f aca="false">H24</f>
        <v>162</v>
      </c>
      <c r="I23" s="36" t="n">
        <f aca="false">I24</f>
        <v>109</v>
      </c>
      <c r="J23" s="36" t="n">
        <f aca="false">J24</f>
        <v>0</v>
      </c>
      <c r="K23" s="36" t="n">
        <f aca="false">K24</f>
        <v>0</v>
      </c>
      <c r="L23" s="36" t="n">
        <f aca="false">L24</f>
        <v>0</v>
      </c>
      <c r="M23" s="36" t="n">
        <f aca="false">M24</f>
        <v>0</v>
      </c>
      <c r="N23" s="36" t="n">
        <f aca="false">N24</f>
        <v>95</v>
      </c>
      <c r="O23" s="36" t="n">
        <f aca="false">O24</f>
        <v>176</v>
      </c>
      <c r="P23" s="36" t="n">
        <f aca="false">P24</f>
        <v>0</v>
      </c>
      <c r="Q23" s="36" t="n">
        <f aca="false">Q24</f>
        <v>0</v>
      </c>
      <c r="R23" s="36" t="n">
        <f aca="false">R24</f>
        <v>0</v>
      </c>
      <c r="S23" s="36" t="n">
        <f aca="false">S24</f>
        <v>0</v>
      </c>
      <c r="T23" s="36" t="n">
        <f aca="false">T24</f>
        <v>0</v>
      </c>
      <c r="U23" s="36" t="n">
        <f aca="false">U24</f>
        <v>0</v>
      </c>
    </row>
    <row r="24" customFormat="false" ht="15" hidden="false" customHeight="false" outlineLevel="0" collapsed="false">
      <c r="A24" s="39" t="s">
        <v>69</v>
      </c>
      <c r="B24" s="40" t="s">
        <v>70</v>
      </c>
      <c r="C24" s="41"/>
      <c r="D24" s="41"/>
      <c r="E24" s="40" t="n">
        <f aca="false">E25+E26+E27</f>
        <v>271</v>
      </c>
      <c r="F24" s="40" t="n">
        <f aca="false">F25+F26+F27</f>
        <v>0</v>
      </c>
      <c r="G24" s="40" t="n">
        <f aca="false">G25+G26+G27</f>
        <v>271</v>
      </c>
      <c r="H24" s="40" t="n">
        <f aca="false">H25+H26+H27</f>
        <v>162</v>
      </c>
      <c r="I24" s="40" t="n">
        <f aca="false">I25+I26+I27</f>
        <v>109</v>
      </c>
      <c r="J24" s="40" t="n">
        <f aca="false">J25+J26+J27</f>
        <v>0</v>
      </c>
      <c r="K24" s="40" t="n">
        <f aca="false">K25+K26+K27</f>
        <v>0</v>
      </c>
      <c r="L24" s="40" t="n">
        <f aca="false">L25+L26+L27</f>
        <v>0</v>
      </c>
      <c r="M24" s="40" t="n">
        <f aca="false">M25+M26+M27</f>
        <v>0</v>
      </c>
      <c r="N24" s="40" t="n">
        <f aca="false">N25+N26+N27</f>
        <v>95</v>
      </c>
      <c r="O24" s="40" t="n">
        <f aca="false">O25+O26+O27</f>
        <v>176</v>
      </c>
      <c r="P24" s="40" t="n">
        <f aca="false">P25+P26+P27</f>
        <v>0</v>
      </c>
      <c r="Q24" s="40" t="n">
        <f aca="false">Q25+Q26+Q27</f>
        <v>0</v>
      </c>
      <c r="R24" s="40" t="n">
        <f aca="false">R25+R26+R27</f>
        <v>0</v>
      </c>
      <c r="S24" s="40" t="n">
        <f aca="false">S25+S26+S27</f>
        <v>0</v>
      </c>
      <c r="T24" s="40" t="n">
        <f aca="false">T25+T26+T27</f>
        <v>0</v>
      </c>
      <c r="U24" s="40" t="n">
        <f aca="false">U25+U26+U27</f>
        <v>0</v>
      </c>
    </row>
    <row r="25" customFormat="false" ht="15" hidden="false" customHeight="false" outlineLevel="0" collapsed="false">
      <c r="A25" s="26" t="s">
        <v>71</v>
      </c>
      <c r="B25" s="21" t="s">
        <v>72</v>
      </c>
      <c r="C25" s="31" t="s">
        <v>73</v>
      </c>
      <c r="D25" s="31"/>
      <c r="E25" s="30" t="n">
        <f aca="false">F25+G25+K25+L25+M25</f>
        <v>40</v>
      </c>
      <c r="F25" s="30"/>
      <c r="G25" s="30" t="n">
        <f aca="false">H25+I25+J25</f>
        <v>40</v>
      </c>
      <c r="H25" s="30"/>
      <c r="I25" s="30" t="n">
        <v>40</v>
      </c>
      <c r="J25" s="30"/>
      <c r="K25" s="30"/>
      <c r="L25" s="30"/>
      <c r="M25" s="30"/>
      <c r="N25" s="30" t="n">
        <v>17</v>
      </c>
      <c r="O25" s="30" t="n">
        <f aca="false">E25-N25</f>
        <v>23</v>
      </c>
      <c r="P25" s="27"/>
      <c r="Q25" s="27"/>
      <c r="R25" s="27"/>
      <c r="S25" s="27"/>
      <c r="T25" s="27"/>
      <c r="U25" s="27"/>
    </row>
    <row r="26" customFormat="false" ht="27" hidden="false" customHeight="true" outlineLevel="0" collapsed="false">
      <c r="A26" s="26" t="s">
        <v>74</v>
      </c>
      <c r="B26" s="21" t="s">
        <v>75</v>
      </c>
      <c r="C26" s="31"/>
      <c r="D26" s="31"/>
      <c r="E26" s="30" t="n">
        <f aca="false">F26+G26+K26+L26+M26</f>
        <v>123</v>
      </c>
      <c r="F26" s="30"/>
      <c r="G26" s="30" t="n">
        <f aca="false">H26+I26+J26</f>
        <v>123</v>
      </c>
      <c r="H26" s="30" t="n">
        <v>54</v>
      </c>
      <c r="I26" s="30" t="n">
        <v>69</v>
      </c>
      <c r="J26" s="30"/>
      <c r="K26" s="30"/>
      <c r="L26" s="30"/>
      <c r="M26" s="30"/>
      <c r="N26" s="30" t="n">
        <v>44</v>
      </c>
      <c r="O26" s="30" t="n">
        <f aca="false">E26-N26</f>
        <v>79</v>
      </c>
      <c r="P26" s="27"/>
      <c r="Q26" s="27"/>
      <c r="R26" s="27"/>
      <c r="S26" s="27"/>
      <c r="T26" s="27"/>
      <c r="U26" s="27"/>
    </row>
    <row r="27" customFormat="false" ht="27.75" hidden="false" customHeight="true" outlineLevel="0" collapsed="false">
      <c r="A27" s="26" t="s">
        <v>76</v>
      </c>
      <c r="B27" s="21" t="s">
        <v>77</v>
      </c>
      <c r="C27" s="31"/>
      <c r="D27" s="31"/>
      <c r="E27" s="30" t="n">
        <f aca="false">F27+G27+K27+L27+M27</f>
        <v>108</v>
      </c>
      <c r="F27" s="30"/>
      <c r="G27" s="30" t="n">
        <f aca="false">H27+I27+J27</f>
        <v>108</v>
      </c>
      <c r="H27" s="30" t="n">
        <v>108</v>
      </c>
      <c r="I27" s="30"/>
      <c r="J27" s="30"/>
      <c r="K27" s="30"/>
      <c r="L27" s="30"/>
      <c r="M27" s="30"/>
      <c r="N27" s="30" t="n">
        <v>34</v>
      </c>
      <c r="O27" s="30" t="n">
        <f aca="false">E27-N27</f>
        <v>74</v>
      </c>
      <c r="P27" s="27"/>
      <c r="Q27" s="27"/>
      <c r="R27" s="27"/>
      <c r="S27" s="27"/>
      <c r="T27" s="27"/>
      <c r="U27" s="27"/>
    </row>
    <row r="28" customFormat="false" ht="31.5" hidden="false" customHeight="true" outlineLevel="0" collapsed="false">
      <c r="A28" s="42" t="s">
        <v>78</v>
      </c>
      <c r="B28" s="43" t="s">
        <v>79</v>
      </c>
      <c r="C28" s="44"/>
      <c r="D28" s="44"/>
      <c r="E28" s="45" t="n">
        <f aca="false">E29+E30+E31+E32+E33+E34+E35</f>
        <v>540</v>
      </c>
      <c r="F28" s="45" t="n">
        <f aca="false">F29+F30+F31+F32+F33+F34+F35</f>
        <v>4</v>
      </c>
      <c r="G28" s="45" t="n">
        <f aca="false">G29+G30+G31+G32+G33+G34+G35</f>
        <v>536</v>
      </c>
      <c r="H28" s="45" t="n">
        <f aca="false">H29+H30+H31+H32+H33+H34+H35</f>
        <v>106</v>
      </c>
      <c r="I28" s="45" t="n">
        <f aca="false">I29+I30+I31+I32+I33+I34+I35</f>
        <v>430</v>
      </c>
      <c r="J28" s="45" t="n">
        <f aca="false">J29+J30+J31+J32+J33+J34+J35</f>
        <v>0</v>
      </c>
      <c r="K28" s="45" t="n">
        <f aca="false">K29+K30+K31+K32+K33+K34+K35</f>
        <v>0</v>
      </c>
      <c r="L28" s="45" t="n">
        <f aca="false">L29+L30+L31+L32+L33+L34+L35</f>
        <v>0</v>
      </c>
      <c r="M28" s="45" t="n">
        <f aca="false">M29+M30+M31+M32+M33+M34+M35</f>
        <v>0</v>
      </c>
      <c r="N28" s="45" t="n">
        <f aca="false">N29+N30+N31+N32+N33+N34+N35</f>
        <v>0</v>
      </c>
      <c r="O28" s="45" t="n">
        <f aca="false">O29+O30+O31+O32+O33+O34+O35</f>
        <v>0</v>
      </c>
      <c r="P28" s="45" t="n">
        <f aca="false">P29+P30+P31+P32+P33+P34+P35</f>
        <v>148</v>
      </c>
      <c r="Q28" s="45" t="n">
        <f aca="false">Q29+Q30+Q31+Q32+Q33+Q34+Q35</f>
        <v>116</v>
      </c>
      <c r="R28" s="45" t="n">
        <f aca="false">R29+R30+R31+R32+R33+R34+R35</f>
        <v>64</v>
      </c>
      <c r="S28" s="45" t="n">
        <f aca="false">S29+S30+S31+S32+S33+S34+S35</f>
        <v>100</v>
      </c>
      <c r="T28" s="45" t="n">
        <f aca="false">T29+T30+T31+T32+T33+T34+T35</f>
        <v>54</v>
      </c>
      <c r="U28" s="45" t="n">
        <f aca="false">U29+U30+U31+U32+U33+U34+U35</f>
        <v>58</v>
      </c>
    </row>
    <row r="29" customFormat="false" ht="15" hidden="false" customHeight="false" outlineLevel="0" collapsed="false">
      <c r="A29" s="26" t="s">
        <v>80</v>
      </c>
      <c r="B29" s="27" t="s">
        <v>81</v>
      </c>
      <c r="C29" s="46" t="s">
        <v>82</v>
      </c>
      <c r="D29" s="47"/>
      <c r="E29" s="30" t="n">
        <f aca="false">F29+G29+K29+L29+M29</f>
        <v>48</v>
      </c>
      <c r="F29" s="30"/>
      <c r="G29" s="30" t="n">
        <f aca="false">H29+I29+J29</f>
        <v>48</v>
      </c>
      <c r="H29" s="30" t="n">
        <v>30</v>
      </c>
      <c r="I29" s="30" t="n">
        <v>18</v>
      </c>
      <c r="J29" s="30"/>
      <c r="K29" s="30"/>
      <c r="L29" s="30"/>
      <c r="M29" s="30"/>
      <c r="N29" s="30"/>
      <c r="O29" s="30"/>
      <c r="P29" s="30" t="n">
        <v>48</v>
      </c>
      <c r="Q29" s="25"/>
      <c r="R29" s="30"/>
      <c r="S29" s="30"/>
      <c r="T29" s="30"/>
      <c r="U29" s="30"/>
    </row>
    <row r="30" customFormat="false" ht="15" hidden="false" customHeight="false" outlineLevel="0" collapsed="false">
      <c r="A30" s="26" t="s">
        <v>83</v>
      </c>
      <c r="B30" s="27" t="s">
        <v>84</v>
      </c>
      <c r="C30" s="46"/>
      <c r="D30" s="47"/>
      <c r="E30" s="30" t="n">
        <f aca="false">F30+G30+K30+L30+M30</f>
        <v>36</v>
      </c>
      <c r="F30" s="30"/>
      <c r="G30" s="30" t="n">
        <f aca="false">H30+I30+J30</f>
        <v>36</v>
      </c>
      <c r="H30" s="30" t="n">
        <v>18</v>
      </c>
      <c r="I30" s="30" t="n">
        <v>18</v>
      </c>
      <c r="J30" s="30"/>
      <c r="K30" s="30"/>
      <c r="L30" s="30"/>
      <c r="M30" s="30"/>
      <c r="N30" s="30"/>
      <c r="O30" s="30"/>
      <c r="P30" s="30" t="n">
        <v>36</v>
      </c>
      <c r="Q30" s="25"/>
      <c r="R30" s="30"/>
      <c r="S30" s="30"/>
      <c r="T30" s="30"/>
      <c r="U30" s="30"/>
    </row>
    <row r="31" customFormat="false" ht="25.5" hidden="false" customHeight="true" outlineLevel="0" collapsed="false">
      <c r="A31" s="20" t="s">
        <v>85</v>
      </c>
      <c r="B31" s="21" t="s">
        <v>86</v>
      </c>
      <c r="C31" s="46" t="s">
        <v>87</v>
      </c>
      <c r="D31" s="46"/>
      <c r="E31" s="30" t="n">
        <f aca="false">F31+G31+K31+L31+M31</f>
        <v>168</v>
      </c>
      <c r="F31" s="48"/>
      <c r="G31" s="30" t="n">
        <f aca="false">H31+I31+J31</f>
        <v>168</v>
      </c>
      <c r="H31" s="48"/>
      <c r="I31" s="30" t="n">
        <v>168</v>
      </c>
      <c r="J31" s="48"/>
      <c r="K31" s="48"/>
      <c r="L31" s="48"/>
      <c r="M31" s="48"/>
      <c r="N31" s="48"/>
      <c r="O31" s="48"/>
      <c r="P31" s="30" t="n">
        <v>32</v>
      </c>
      <c r="Q31" s="25" t="n">
        <v>32</v>
      </c>
      <c r="R31" s="25" t="n">
        <v>32</v>
      </c>
      <c r="S31" s="30" t="n">
        <v>32</v>
      </c>
      <c r="T31" s="30" t="n">
        <v>20</v>
      </c>
      <c r="U31" s="30" t="n">
        <v>20</v>
      </c>
    </row>
    <row r="32" customFormat="false" ht="15" hidden="false" customHeight="false" outlineLevel="0" collapsed="false">
      <c r="A32" s="26" t="s">
        <v>88</v>
      </c>
      <c r="B32" s="27" t="s">
        <v>52</v>
      </c>
      <c r="C32" s="47" t="s">
        <v>87</v>
      </c>
      <c r="D32" s="47"/>
      <c r="E32" s="30" t="n">
        <f aca="false">F32+G32+K32+L32+M32</f>
        <v>168</v>
      </c>
      <c r="F32" s="30"/>
      <c r="G32" s="30" t="n">
        <f aca="false">H32+I32+J32</f>
        <v>168</v>
      </c>
      <c r="H32" s="30" t="n">
        <v>8</v>
      </c>
      <c r="I32" s="30" t="n">
        <v>160</v>
      </c>
      <c r="J32" s="30"/>
      <c r="K32" s="30"/>
      <c r="L32" s="30"/>
      <c r="M32" s="30"/>
      <c r="N32" s="30"/>
      <c r="O32" s="30"/>
      <c r="P32" s="30" t="n">
        <v>32</v>
      </c>
      <c r="Q32" s="25" t="n">
        <v>32</v>
      </c>
      <c r="R32" s="30" t="n">
        <v>32</v>
      </c>
      <c r="S32" s="30" t="n">
        <v>32</v>
      </c>
      <c r="T32" s="30" t="n">
        <v>20</v>
      </c>
      <c r="U32" s="30" t="n">
        <v>20</v>
      </c>
    </row>
    <row r="33" customFormat="false" ht="15" hidden="false" customHeight="false" outlineLevel="0" collapsed="false">
      <c r="A33" s="26" t="s">
        <v>89</v>
      </c>
      <c r="B33" s="27" t="s">
        <v>90</v>
      </c>
      <c r="C33" s="49" t="s">
        <v>91</v>
      </c>
      <c r="D33" s="47"/>
      <c r="E33" s="30" t="n">
        <f aca="false">F33+G33+K33+L33+M33</f>
        <v>36</v>
      </c>
      <c r="F33" s="30"/>
      <c r="G33" s="30" t="n">
        <f aca="false">H33+I33+J33</f>
        <v>36</v>
      </c>
      <c r="H33" s="30" t="n">
        <v>20</v>
      </c>
      <c r="I33" s="30" t="n">
        <v>16</v>
      </c>
      <c r="J33" s="30"/>
      <c r="K33" s="30"/>
      <c r="L33" s="30"/>
      <c r="M33" s="30"/>
      <c r="N33" s="30"/>
      <c r="O33" s="30"/>
      <c r="P33" s="30"/>
      <c r="Q33" s="25"/>
      <c r="R33" s="30"/>
      <c r="S33" s="30" t="n">
        <v>36</v>
      </c>
      <c r="T33" s="30"/>
      <c r="U33" s="30"/>
    </row>
    <row r="34" customFormat="false" ht="15" hidden="false" customHeight="false" outlineLevel="0" collapsed="false">
      <c r="A34" s="50" t="s">
        <v>92</v>
      </c>
      <c r="B34" s="50" t="s">
        <v>93</v>
      </c>
      <c r="C34" s="23" t="s">
        <v>94</v>
      </c>
      <c r="D34" s="47"/>
      <c r="E34" s="30" t="n">
        <f aca="false">F34+G34+K34+L34+M34</f>
        <v>32</v>
      </c>
      <c r="F34" s="25"/>
      <c r="G34" s="30" t="n">
        <f aca="false">H34+I34+J34</f>
        <v>32</v>
      </c>
      <c r="H34" s="25" t="n">
        <v>6</v>
      </c>
      <c r="I34" s="25" t="n">
        <v>26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n">
        <v>14</v>
      </c>
      <c r="U34" s="25" t="n">
        <v>18</v>
      </c>
    </row>
    <row r="35" customFormat="false" ht="27.75" hidden="false" customHeight="true" outlineLevel="0" collapsed="false">
      <c r="A35" s="50" t="s">
        <v>95</v>
      </c>
      <c r="B35" s="51" t="s">
        <v>96</v>
      </c>
      <c r="C35" s="23" t="s">
        <v>97</v>
      </c>
      <c r="D35" s="47"/>
      <c r="E35" s="30" t="n">
        <f aca="false">F35+G35+K35+L35+M35</f>
        <v>52</v>
      </c>
      <c r="F35" s="25" t="n">
        <v>4</v>
      </c>
      <c r="G35" s="30" t="n">
        <f aca="false">H35+I35+J35</f>
        <v>48</v>
      </c>
      <c r="H35" s="25" t="n">
        <v>24</v>
      </c>
      <c r="I35" s="25" t="n">
        <v>24</v>
      </c>
      <c r="J35" s="25"/>
      <c r="K35" s="25"/>
      <c r="L35" s="25"/>
      <c r="M35" s="25"/>
      <c r="N35" s="25"/>
      <c r="O35" s="25"/>
      <c r="P35" s="25"/>
      <c r="Q35" s="25" t="n">
        <v>52</v>
      </c>
      <c r="R35" s="25"/>
      <c r="S35" s="25"/>
      <c r="T35" s="25"/>
      <c r="U35" s="25"/>
    </row>
    <row r="36" customFormat="false" ht="25.5" hidden="false" customHeight="false" outlineLevel="0" collapsed="false">
      <c r="A36" s="42" t="s">
        <v>98</v>
      </c>
      <c r="B36" s="52" t="s">
        <v>99</v>
      </c>
      <c r="C36" s="44"/>
      <c r="D36" s="44"/>
      <c r="E36" s="45" t="n">
        <f aca="false">E37+E38+E39</f>
        <v>152</v>
      </c>
      <c r="F36" s="45" t="n">
        <f aca="false">F37+F38+F39</f>
        <v>4</v>
      </c>
      <c r="G36" s="45" t="n">
        <f aca="false">G37+G38+G39</f>
        <v>140</v>
      </c>
      <c r="H36" s="45" t="n">
        <f aca="false">H37+H38+H39</f>
        <v>76</v>
      </c>
      <c r="I36" s="45" t="n">
        <f aca="false">I37+I38+I39</f>
        <v>64</v>
      </c>
      <c r="J36" s="45" t="n">
        <f aca="false">J37+J38+J39</f>
        <v>0</v>
      </c>
      <c r="K36" s="45" t="n">
        <f aca="false">K37+K38+K39</f>
        <v>0</v>
      </c>
      <c r="L36" s="45" t="n">
        <f aca="false">L37+L38+L39</f>
        <v>2</v>
      </c>
      <c r="M36" s="45" t="n">
        <f aca="false">M37+M38+M39</f>
        <v>6</v>
      </c>
      <c r="N36" s="45" t="n">
        <f aca="false">N37+N38+N39</f>
        <v>0</v>
      </c>
      <c r="O36" s="45" t="n">
        <f aca="false">O37+O38+O39</f>
        <v>0</v>
      </c>
      <c r="P36" s="45" t="n">
        <f aca="false">P37+P38+P39</f>
        <v>120</v>
      </c>
      <c r="Q36" s="45" t="n">
        <f aca="false">Q37+Q38+Q39</f>
        <v>0</v>
      </c>
      <c r="R36" s="45" t="n">
        <f aca="false">R37+R38+R39</f>
        <v>0</v>
      </c>
      <c r="S36" s="45" t="n">
        <f aca="false">S37+S38+S39</f>
        <v>0</v>
      </c>
      <c r="T36" s="45" t="n">
        <f aca="false">T37+T38+T39</f>
        <v>0</v>
      </c>
      <c r="U36" s="45" t="n">
        <f aca="false">U37+U38+U39</f>
        <v>32</v>
      </c>
    </row>
    <row r="37" customFormat="false" ht="15" hidden="false" customHeight="false" outlineLevel="0" collapsed="false">
      <c r="A37" s="26" t="s">
        <v>100</v>
      </c>
      <c r="B37" s="27" t="s">
        <v>101</v>
      </c>
      <c r="C37" s="23"/>
      <c r="D37" s="47" t="s">
        <v>102</v>
      </c>
      <c r="E37" s="30" t="n">
        <f aca="false">F37+G37+K37+L37+M37</f>
        <v>72</v>
      </c>
      <c r="F37" s="30" t="n">
        <v>4</v>
      </c>
      <c r="G37" s="30" t="n">
        <f aca="false">H37+I37+J37</f>
        <v>60</v>
      </c>
      <c r="H37" s="30" t="n">
        <v>40</v>
      </c>
      <c r="I37" s="30" t="n">
        <v>20</v>
      </c>
      <c r="J37" s="30"/>
      <c r="K37" s="30"/>
      <c r="L37" s="30" t="n">
        <v>2</v>
      </c>
      <c r="M37" s="30" t="n">
        <v>6</v>
      </c>
      <c r="N37" s="30"/>
      <c r="O37" s="30"/>
      <c r="P37" s="30" t="n">
        <v>72</v>
      </c>
      <c r="Q37" s="25"/>
      <c r="R37" s="30"/>
      <c r="S37" s="30"/>
      <c r="T37" s="30"/>
      <c r="U37" s="30"/>
    </row>
    <row r="38" customFormat="false" ht="15" hidden="false" customHeight="false" outlineLevel="0" collapsed="false">
      <c r="A38" s="26" t="s">
        <v>103</v>
      </c>
      <c r="B38" s="27" t="s">
        <v>104</v>
      </c>
      <c r="C38" s="23" t="s">
        <v>97</v>
      </c>
      <c r="D38" s="47"/>
      <c r="E38" s="30" t="n">
        <f aca="false">F38+G38+K38+L38+M38</f>
        <v>48</v>
      </c>
      <c r="F38" s="30"/>
      <c r="G38" s="30" t="n">
        <f aca="false">H38+I38+J38</f>
        <v>48</v>
      </c>
      <c r="H38" s="30" t="n">
        <v>8</v>
      </c>
      <c r="I38" s="30" t="n">
        <v>40</v>
      </c>
      <c r="J38" s="30"/>
      <c r="K38" s="30"/>
      <c r="L38" s="30"/>
      <c r="M38" s="30"/>
      <c r="N38" s="30"/>
      <c r="O38" s="30"/>
      <c r="P38" s="30" t="n">
        <v>48</v>
      </c>
      <c r="Q38" s="25"/>
      <c r="R38" s="30"/>
      <c r="S38" s="30"/>
      <c r="T38" s="30"/>
      <c r="U38" s="30"/>
    </row>
    <row r="39" customFormat="false" ht="26.25" hidden="false" customHeight="false" outlineLevel="0" collapsed="false">
      <c r="A39" s="26" t="s">
        <v>105</v>
      </c>
      <c r="B39" s="21" t="s">
        <v>106</v>
      </c>
      <c r="C39" s="23" t="s">
        <v>97</v>
      </c>
      <c r="D39" s="47"/>
      <c r="E39" s="30" t="n">
        <f aca="false">F39+G39+K39+L39+M39</f>
        <v>32</v>
      </c>
      <c r="F39" s="30"/>
      <c r="G39" s="30" t="n">
        <f aca="false">H39+I39+J39</f>
        <v>32</v>
      </c>
      <c r="H39" s="30" t="n">
        <v>28</v>
      </c>
      <c r="I39" s="30" t="n">
        <v>4</v>
      </c>
      <c r="J39" s="30"/>
      <c r="K39" s="30"/>
      <c r="L39" s="30"/>
      <c r="M39" s="30"/>
      <c r="N39" s="30"/>
      <c r="O39" s="30"/>
      <c r="P39" s="30"/>
      <c r="Q39" s="25"/>
      <c r="R39" s="30"/>
      <c r="S39" s="30"/>
      <c r="T39" s="30"/>
      <c r="U39" s="30" t="n">
        <v>32</v>
      </c>
    </row>
    <row r="40" customFormat="false" ht="15" hidden="false" customHeight="false" outlineLevel="0" collapsed="false">
      <c r="A40" s="17" t="s">
        <v>107</v>
      </c>
      <c r="B40" s="18" t="s">
        <v>108</v>
      </c>
      <c r="C40" s="44"/>
      <c r="D40" s="44"/>
      <c r="E40" s="45" t="n">
        <f aca="false">E41+E55</f>
        <v>3412</v>
      </c>
      <c r="F40" s="45" t="n">
        <f aca="false">F41+F55</f>
        <v>138</v>
      </c>
      <c r="G40" s="45" t="n">
        <f aca="false">G41+G55</f>
        <v>2362</v>
      </c>
      <c r="H40" s="45" t="n">
        <f aca="false">H41+H55</f>
        <v>1320</v>
      </c>
      <c r="I40" s="45" t="n">
        <f aca="false">I41+I55</f>
        <v>872</v>
      </c>
      <c r="J40" s="45" t="n">
        <f aca="false">J41+J55</f>
        <v>170</v>
      </c>
      <c r="K40" s="45" t="n">
        <f aca="false">K41+K55</f>
        <v>720</v>
      </c>
      <c r="L40" s="45" t="n">
        <f aca="false">L41+L55</f>
        <v>60</v>
      </c>
      <c r="M40" s="45" t="n">
        <f aca="false">M41+M55</f>
        <v>132</v>
      </c>
      <c r="N40" s="45" t="n">
        <f aca="false">N41+N55</f>
        <v>0</v>
      </c>
      <c r="O40" s="45" t="n">
        <f aca="false">O41+O55</f>
        <v>0</v>
      </c>
      <c r="P40" s="45" t="n">
        <f aca="false">P41+P55</f>
        <v>344</v>
      </c>
      <c r="Q40" s="45" t="n">
        <f aca="false">Q41+Q55</f>
        <v>748</v>
      </c>
      <c r="R40" s="45" t="n">
        <f aca="false">R41+R55</f>
        <v>548</v>
      </c>
      <c r="S40" s="45" t="n">
        <f aca="false">S41+S55</f>
        <v>764</v>
      </c>
      <c r="T40" s="45" t="n">
        <f aca="false">T41+T55</f>
        <v>558</v>
      </c>
      <c r="U40" s="45" t="n">
        <f aca="false">U41+U55</f>
        <v>450</v>
      </c>
      <c r="V40" s="53"/>
      <c r="W40" s="53"/>
      <c r="X40" s="53"/>
    </row>
    <row r="41" customFormat="false" ht="15" hidden="false" customHeight="false" outlineLevel="0" collapsed="false">
      <c r="A41" s="54" t="s">
        <v>109</v>
      </c>
      <c r="B41" s="55" t="s">
        <v>110</v>
      </c>
      <c r="C41" s="56"/>
      <c r="D41" s="56"/>
      <c r="E41" s="55" t="n">
        <f aca="false">E42+E43+E44+E45+E46+E47+E48+E49+E50+E51+E52+E53+E54</f>
        <v>854</v>
      </c>
      <c r="F41" s="55" t="n">
        <f aca="false">F42+F43+F44+F45+F46+F47+F48+F49+F50+F51+F52+F53+F54</f>
        <v>20</v>
      </c>
      <c r="G41" s="55" t="n">
        <f aca="false">G42+G43+G44+G45+G46+G47+G48+G49+G50+G51+G52+G53+G54</f>
        <v>798</v>
      </c>
      <c r="H41" s="55" t="n">
        <f aca="false">H42+H43+H44+H45+H46+H47+H48+H49+H50+H51+H52+H53+H54</f>
        <v>420</v>
      </c>
      <c r="I41" s="55" t="n">
        <f aca="false">I42+I43+I44+I45+I46+I47+I48+I49+I50+I51+I52+I53+I54</f>
        <v>378</v>
      </c>
      <c r="J41" s="55" t="n">
        <f aca="false">J42+J43+J44+J45+J46+J47+J48+J49+J50+J51+J52+J53+J54</f>
        <v>0</v>
      </c>
      <c r="K41" s="55" t="n">
        <f aca="false">K42+K43+K44+K45+K46+K47+K48+K49+K50+K51+K52+K53+K54</f>
        <v>0</v>
      </c>
      <c r="L41" s="55" t="n">
        <f aca="false">L42+L43+L44+L45+L46+L47+L48+L49+L50+L51+L52+L53+L54</f>
        <v>12</v>
      </c>
      <c r="M41" s="55" t="n">
        <f aca="false">M42+M43+M44+M45+M46+M47+M48+M49+M50+M51+M52+M53+M54</f>
        <v>24</v>
      </c>
      <c r="N41" s="55" t="n">
        <f aca="false">N42+N43+N44+N45+N46+N47+N48+N49+N50+N51+N52+N53+N54</f>
        <v>0</v>
      </c>
      <c r="O41" s="55" t="n">
        <f aca="false">O42+O43+O44+O45+O46+O47+O48+O49+O50+O51+O52+O53+O54</f>
        <v>0</v>
      </c>
      <c r="P41" s="55" t="n">
        <f aca="false">P42+P43+P44+P45+P46+P47+P48+P49+P50+P51+P52+P53+P54</f>
        <v>208</v>
      </c>
      <c r="Q41" s="55" t="n">
        <f aca="false">Q42+Q43+Q44+Q45+Q46+Q47+Q48+Q49+Q50+Q51+Q52+Q53+Q54</f>
        <v>320</v>
      </c>
      <c r="R41" s="55" t="n">
        <f aca="false">R42+R43+R44+R45+R46+R47+R48+R49+R50+R51+R52+R53+R54</f>
        <v>34</v>
      </c>
      <c r="S41" s="55" t="n">
        <f aca="false">S42+S43+S44+S45+S46+S47+S48+S49+S50+S51+S52+S53+S54</f>
        <v>222</v>
      </c>
      <c r="T41" s="55" t="n">
        <f aca="false">T42+T43+T44+T45+T46+T47+T48+T49+T50+T51+T52+T53+T54</f>
        <v>44</v>
      </c>
      <c r="U41" s="55" t="n">
        <f aca="false">U42+U43+U44+U45+U46+U47+U48+U49+U50+U51+U52+U53+U54</f>
        <v>26</v>
      </c>
    </row>
    <row r="42" customFormat="false" ht="26.25" hidden="false" customHeight="true" outlineLevel="0" collapsed="false">
      <c r="A42" s="20" t="s">
        <v>111</v>
      </c>
      <c r="B42" s="21" t="s">
        <v>112</v>
      </c>
      <c r="C42" s="57" t="s">
        <v>113</v>
      </c>
      <c r="D42" s="47"/>
      <c r="E42" s="30" t="n">
        <f aca="false">F42+G42+K42+L42+M42</f>
        <v>126</v>
      </c>
      <c r="F42" s="30"/>
      <c r="G42" s="30" t="n">
        <f aca="false">H42+I42+J42</f>
        <v>126</v>
      </c>
      <c r="H42" s="30" t="n">
        <v>42</v>
      </c>
      <c r="I42" s="30" t="n">
        <v>84</v>
      </c>
      <c r="J42" s="30"/>
      <c r="K42" s="30"/>
      <c r="L42" s="30"/>
      <c r="M42" s="25"/>
      <c r="N42" s="25"/>
      <c r="O42" s="25"/>
      <c r="P42" s="25" t="n">
        <v>84</v>
      </c>
      <c r="Q42" s="25" t="n">
        <v>42</v>
      </c>
      <c r="R42" s="25"/>
      <c r="S42" s="25"/>
      <c r="T42" s="25"/>
      <c r="U42" s="30"/>
    </row>
    <row r="43" customFormat="false" ht="14.25" hidden="false" customHeight="true" outlineLevel="0" collapsed="false">
      <c r="A43" s="20" t="s">
        <v>114</v>
      </c>
      <c r="B43" s="27" t="s">
        <v>115</v>
      </c>
      <c r="C43" s="58"/>
      <c r="D43" s="47" t="s">
        <v>102</v>
      </c>
      <c r="E43" s="30" t="n">
        <f aca="false">F43+G43+K43+L43+M43</f>
        <v>120</v>
      </c>
      <c r="F43" s="30" t="n">
        <v>10</v>
      </c>
      <c r="G43" s="30" t="n">
        <f aca="false">H43+I43+J43</f>
        <v>100</v>
      </c>
      <c r="H43" s="30" t="n">
        <v>58</v>
      </c>
      <c r="I43" s="30" t="n">
        <v>42</v>
      </c>
      <c r="J43" s="30"/>
      <c r="K43" s="30"/>
      <c r="L43" s="30" t="n">
        <v>4</v>
      </c>
      <c r="M43" s="25" t="n">
        <v>6</v>
      </c>
      <c r="N43" s="25"/>
      <c r="O43" s="25"/>
      <c r="P43" s="25" t="n">
        <v>52</v>
      </c>
      <c r="Q43" s="25" t="n">
        <v>68</v>
      </c>
      <c r="R43" s="25"/>
      <c r="S43" s="25"/>
      <c r="T43" s="25"/>
      <c r="U43" s="30"/>
    </row>
    <row r="44" customFormat="false" ht="14.25" hidden="false" customHeight="true" outlineLevel="0" collapsed="false">
      <c r="A44" s="20" t="s">
        <v>116</v>
      </c>
      <c r="B44" s="59" t="s">
        <v>117</v>
      </c>
      <c r="C44" s="60"/>
      <c r="D44" s="47" t="s">
        <v>102</v>
      </c>
      <c r="E44" s="30" t="n">
        <f aca="false">F44+G44+K44+L44+M44</f>
        <v>82</v>
      </c>
      <c r="F44" s="30"/>
      <c r="G44" s="30" t="n">
        <f aca="false">H44+I44+J44</f>
        <v>72</v>
      </c>
      <c r="H44" s="30" t="n">
        <v>52</v>
      </c>
      <c r="I44" s="30" t="n">
        <v>20</v>
      </c>
      <c r="J44" s="30"/>
      <c r="K44" s="30"/>
      <c r="L44" s="30" t="n">
        <v>4</v>
      </c>
      <c r="M44" s="25" t="n">
        <v>6</v>
      </c>
      <c r="N44" s="25"/>
      <c r="O44" s="25"/>
      <c r="P44" s="25" t="n">
        <v>36</v>
      </c>
      <c r="Q44" s="25" t="n">
        <v>46</v>
      </c>
      <c r="R44" s="25"/>
      <c r="S44" s="25"/>
      <c r="T44" s="25"/>
      <c r="U44" s="30"/>
    </row>
    <row r="45" customFormat="false" ht="12.75" hidden="false" customHeight="true" outlineLevel="0" collapsed="false">
      <c r="A45" s="20" t="s">
        <v>118</v>
      </c>
      <c r="B45" s="27" t="s">
        <v>119</v>
      </c>
      <c r="C45" s="58"/>
      <c r="D45" s="47" t="s">
        <v>102</v>
      </c>
      <c r="E45" s="30" t="n">
        <f aca="false">F45+G45+K45+L45+M45</f>
        <v>78</v>
      </c>
      <c r="F45" s="30"/>
      <c r="G45" s="30" t="n">
        <f aca="false">H45+I45+J45</f>
        <v>70</v>
      </c>
      <c r="H45" s="30" t="n">
        <v>30</v>
      </c>
      <c r="I45" s="30" t="n">
        <v>40</v>
      </c>
      <c r="J45" s="30"/>
      <c r="K45" s="30"/>
      <c r="L45" s="30" t="n">
        <v>2</v>
      </c>
      <c r="M45" s="25" t="n">
        <v>6</v>
      </c>
      <c r="N45" s="25"/>
      <c r="O45" s="25"/>
      <c r="P45" s="25"/>
      <c r="Q45" s="25" t="n">
        <v>78</v>
      </c>
      <c r="R45" s="25"/>
      <c r="S45" s="25"/>
      <c r="T45" s="25"/>
      <c r="U45" s="30"/>
    </row>
    <row r="46" customFormat="false" ht="26.25" hidden="false" customHeight="true" outlineLevel="0" collapsed="false">
      <c r="A46" s="20" t="s">
        <v>120</v>
      </c>
      <c r="B46" s="21" t="s">
        <v>121</v>
      </c>
      <c r="C46" s="58" t="s">
        <v>122</v>
      </c>
      <c r="D46" s="47"/>
      <c r="E46" s="30" t="n">
        <f aca="false">F46+G46+K46+L46+M46</f>
        <v>38</v>
      </c>
      <c r="F46" s="30"/>
      <c r="G46" s="30" t="n">
        <f aca="false">H46+I46+J46</f>
        <v>38</v>
      </c>
      <c r="H46" s="30" t="n">
        <v>28</v>
      </c>
      <c r="I46" s="30" t="n">
        <v>10</v>
      </c>
      <c r="J46" s="30"/>
      <c r="K46" s="30"/>
      <c r="L46" s="30"/>
      <c r="M46" s="25"/>
      <c r="N46" s="25"/>
      <c r="O46" s="25"/>
      <c r="P46" s="25"/>
      <c r="Q46" s="25"/>
      <c r="R46" s="25"/>
      <c r="S46" s="25"/>
      <c r="T46" s="25" t="n">
        <v>28</v>
      </c>
      <c r="U46" s="30" t="n">
        <v>10</v>
      </c>
    </row>
    <row r="47" customFormat="false" ht="24.75" hidden="false" customHeight="true" outlineLevel="0" collapsed="false">
      <c r="A47" s="20" t="s">
        <v>123</v>
      </c>
      <c r="B47" s="21" t="s">
        <v>124</v>
      </c>
      <c r="C47" s="61" t="s">
        <v>125</v>
      </c>
      <c r="D47" s="47"/>
      <c r="E47" s="30" t="n">
        <f aca="false">F47+G47+K47+L47+M47</f>
        <v>92</v>
      </c>
      <c r="F47" s="30"/>
      <c r="G47" s="30" t="n">
        <f aca="false">H47+I47+J47</f>
        <v>92</v>
      </c>
      <c r="H47" s="30" t="n">
        <v>44</v>
      </c>
      <c r="I47" s="30" t="n">
        <v>48</v>
      </c>
      <c r="J47" s="30"/>
      <c r="K47" s="30"/>
      <c r="L47" s="30"/>
      <c r="M47" s="25"/>
      <c r="N47" s="25"/>
      <c r="O47" s="25"/>
      <c r="P47" s="25"/>
      <c r="Q47" s="25"/>
      <c r="R47" s="25"/>
      <c r="S47" s="25" t="n">
        <v>60</v>
      </c>
      <c r="T47" s="25" t="n">
        <v>16</v>
      </c>
      <c r="U47" s="30" t="n">
        <v>16</v>
      </c>
    </row>
    <row r="48" customFormat="false" ht="15" hidden="false" customHeight="false" outlineLevel="0" collapsed="false">
      <c r="A48" s="20" t="s">
        <v>126</v>
      </c>
      <c r="B48" s="21" t="s">
        <v>127</v>
      </c>
      <c r="C48" s="57"/>
      <c r="D48" s="47" t="s">
        <v>102</v>
      </c>
      <c r="E48" s="30" t="n">
        <f aca="false">F48+G48+K48+L48+M48</f>
        <v>96</v>
      </c>
      <c r="F48" s="25" t="n">
        <v>10</v>
      </c>
      <c r="G48" s="30" t="n">
        <f aca="false">H48+I48+J48</f>
        <v>78</v>
      </c>
      <c r="H48" s="30" t="n">
        <v>58</v>
      </c>
      <c r="I48" s="30" t="n">
        <v>20</v>
      </c>
      <c r="J48" s="30"/>
      <c r="K48" s="30"/>
      <c r="L48" s="30" t="n">
        <v>2</v>
      </c>
      <c r="M48" s="25" t="n">
        <v>6</v>
      </c>
      <c r="N48" s="25"/>
      <c r="O48" s="25"/>
      <c r="P48" s="25"/>
      <c r="Q48" s="25"/>
      <c r="R48" s="25"/>
      <c r="S48" s="25" t="n">
        <v>96</v>
      </c>
      <c r="T48" s="25"/>
      <c r="U48" s="25"/>
    </row>
    <row r="49" customFormat="false" ht="50.25" hidden="false" customHeight="true" outlineLevel="0" collapsed="false">
      <c r="A49" s="20" t="s">
        <v>128</v>
      </c>
      <c r="B49" s="21" t="s">
        <v>129</v>
      </c>
      <c r="C49" s="62" t="s">
        <v>130</v>
      </c>
      <c r="D49" s="47"/>
      <c r="E49" s="30" t="n">
        <f aca="false">F49+G49+K49+L49+M49</f>
        <v>54</v>
      </c>
      <c r="F49" s="25"/>
      <c r="G49" s="30" t="n">
        <f aca="false">H49+I49+J49</f>
        <v>54</v>
      </c>
      <c r="H49" s="30" t="n">
        <v>26</v>
      </c>
      <c r="I49" s="30" t="n">
        <v>28</v>
      </c>
      <c r="J49" s="30"/>
      <c r="K49" s="30"/>
      <c r="L49" s="30"/>
      <c r="M49" s="25"/>
      <c r="N49" s="25"/>
      <c r="O49" s="25"/>
      <c r="P49" s="25"/>
      <c r="Q49" s="25" t="n">
        <v>54</v>
      </c>
      <c r="R49" s="25"/>
      <c r="S49" s="25"/>
      <c r="T49" s="25"/>
      <c r="U49" s="25"/>
    </row>
    <row r="50" customFormat="false" ht="12.75" hidden="false" customHeight="true" outlineLevel="0" collapsed="false">
      <c r="A50" s="20" t="s">
        <v>131</v>
      </c>
      <c r="B50" s="27" t="s">
        <v>132</v>
      </c>
      <c r="C50" s="58" t="s">
        <v>122</v>
      </c>
      <c r="D50" s="47"/>
      <c r="E50" s="30" t="n">
        <f aca="false">F50+G50+K50+L50+M50</f>
        <v>68</v>
      </c>
      <c r="F50" s="30"/>
      <c r="G50" s="30" t="n">
        <f aca="false">H50+I50+J50</f>
        <v>68</v>
      </c>
      <c r="H50" s="30" t="n">
        <v>20</v>
      </c>
      <c r="I50" s="30" t="n">
        <v>48</v>
      </c>
      <c r="J50" s="30"/>
      <c r="K50" s="30"/>
      <c r="L50" s="30"/>
      <c r="M50" s="25"/>
      <c r="N50" s="25"/>
      <c r="O50" s="25"/>
      <c r="P50" s="25"/>
      <c r="Q50" s="25"/>
      <c r="R50" s="25" t="n">
        <v>34</v>
      </c>
      <c r="S50" s="25" t="n">
        <v>34</v>
      </c>
      <c r="T50" s="25"/>
      <c r="U50" s="30"/>
    </row>
    <row r="51" customFormat="false" ht="14.25" hidden="true" customHeight="true" outlineLevel="0" collapsed="false">
      <c r="A51" s="63"/>
      <c r="B51" s="21"/>
      <c r="C51" s="58"/>
      <c r="D51" s="23"/>
      <c r="E51" s="30"/>
      <c r="F51" s="30"/>
      <c r="G51" s="30"/>
      <c r="H51" s="30"/>
      <c r="I51" s="30"/>
      <c r="J51" s="30"/>
      <c r="K51" s="30"/>
      <c r="L51" s="30"/>
      <c r="M51" s="25"/>
      <c r="N51" s="25"/>
      <c r="O51" s="25"/>
      <c r="P51" s="25"/>
      <c r="Q51" s="25"/>
      <c r="R51" s="25"/>
      <c r="S51" s="25"/>
      <c r="T51" s="25"/>
      <c r="U51" s="30"/>
    </row>
    <row r="52" customFormat="false" ht="15.75" hidden="false" customHeight="true" outlineLevel="0" collapsed="false">
      <c r="A52" s="63" t="s">
        <v>133</v>
      </c>
      <c r="B52" s="64" t="s">
        <v>134</v>
      </c>
      <c r="C52" s="58" t="s">
        <v>91</v>
      </c>
      <c r="D52" s="47"/>
      <c r="E52" s="30" t="n">
        <f aca="false">F52+G52+K52+L52+M52</f>
        <v>36</v>
      </c>
      <c r="F52" s="30"/>
      <c r="G52" s="30" t="n">
        <f aca="false">H52+I52+J52</f>
        <v>36</v>
      </c>
      <c r="H52" s="30" t="n">
        <v>36</v>
      </c>
      <c r="I52" s="30"/>
      <c r="J52" s="30"/>
      <c r="K52" s="30"/>
      <c r="L52" s="30"/>
      <c r="M52" s="25"/>
      <c r="N52" s="25"/>
      <c r="O52" s="25"/>
      <c r="P52" s="25" t="n">
        <v>36</v>
      </c>
      <c r="Q52" s="25"/>
      <c r="R52" s="25"/>
      <c r="S52" s="25"/>
      <c r="T52" s="25"/>
      <c r="U52" s="30"/>
    </row>
    <row r="53" customFormat="false" ht="24" hidden="false" customHeight="true" outlineLevel="0" collapsed="false">
      <c r="A53" s="63" t="s">
        <v>135</v>
      </c>
      <c r="B53" s="64" t="s">
        <v>136</v>
      </c>
      <c r="C53" s="65" t="s">
        <v>137</v>
      </c>
      <c r="D53" s="47"/>
      <c r="E53" s="30" t="n">
        <f aca="false">F53+G53+K53+L53+M53</f>
        <v>32</v>
      </c>
      <c r="F53" s="30"/>
      <c r="G53" s="30" t="n">
        <f aca="false">H53+I53+J53</f>
        <v>32</v>
      </c>
      <c r="H53" s="30" t="n">
        <v>6</v>
      </c>
      <c r="I53" s="30" t="n">
        <v>26</v>
      </c>
      <c r="J53" s="30"/>
      <c r="K53" s="30"/>
      <c r="L53" s="30"/>
      <c r="M53" s="25"/>
      <c r="N53" s="25"/>
      <c r="O53" s="25"/>
      <c r="P53" s="25"/>
      <c r="Q53" s="25" t="n">
        <v>32</v>
      </c>
      <c r="R53" s="25"/>
      <c r="S53" s="25"/>
      <c r="T53" s="25"/>
      <c r="U53" s="30"/>
    </row>
    <row r="54" customFormat="false" ht="24" hidden="false" customHeight="true" outlineLevel="0" collapsed="false">
      <c r="A54" s="66" t="s">
        <v>138</v>
      </c>
      <c r="B54" s="64" t="s">
        <v>139</v>
      </c>
      <c r="C54" s="23" t="s">
        <v>97</v>
      </c>
      <c r="D54" s="47"/>
      <c r="E54" s="30" t="n">
        <f aca="false">F54+G54+K54+L54+M54</f>
        <v>32</v>
      </c>
      <c r="F54" s="30"/>
      <c r="G54" s="30" t="n">
        <f aca="false">H54+I54+J54</f>
        <v>32</v>
      </c>
      <c r="H54" s="30" t="n">
        <v>20</v>
      </c>
      <c r="I54" s="30" t="n">
        <v>12</v>
      </c>
      <c r="J54" s="30"/>
      <c r="K54" s="30"/>
      <c r="L54" s="30"/>
      <c r="M54" s="25"/>
      <c r="N54" s="25"/>
      <c r="O54" s="25"/>
      <c r="P54" s="25"/>
      <c r="Q54" s="25"/>
      <c r="R54" s="25"/>
      <c r="S54" s="25" t="n">
        <v>32</v>
      </c>
      <c r="T54" s="25"/>
      <c r="U54" s="30"/>
      <c r="V54" s="53"/>
      <c r="W54" s="53"/>
      <c r="X54" s="53"/>
      <c r="Y54" s="53"/>
      <c r="Z54" s="53"/>
      <c r="AA54" s="53"/>
    </row>
    <row r="55" customFormat="false" ht="15" hidden="false" customHeight="false" outlineLevel="0" collapsed="false">
      <c r="A55" s="54" t="s">
        <v>140</v>
      </c>
      <c r="B55" s="55" t="s">
        <v>141</v>
      </c>
      <c r="C55" s="67"/>
      <c r="D55" s="68"/>
      <c r="E55" s="55" t="n">
        <f aca="false">F55+G55+K55+L55+M55</f>
        <v>2558</v>
      </c>
      <c r="F55" s="69" t="n">
        <f aca="false">F56+F67+F78+F85+F91</f>
        <v>118</v>
      </c>
      <c r="G55" s="69" t="n">
        <f aca="false">G56+G67+G78+G85+G91</f>
        <v>1564</v>
      </c>
      <c r="H55" s="69" t="n">
        <f aca="false">H56+H67+H78+H85+H91</f>
        <v>900</v>
      </c>
      <c r="I55" s="69" t="n">
        <f aca="false">I56+I67+I78+I85+I91</f>
        <v>494</v>
      </c>
      <c r="J55" s="69" t="n">
        <f aca="false">J56+J67+J78+J85+J91</f>
        <v>170</v>
      </c>
      <c r="K55" s="69" t="n">
        <f aca="false">K56+K67+K78+K85+K91</f>
        <v>720</v>
      </c>
      <c r="L55" s="69" t="n">
        <f aca="false">L56+L67+L78+L85+L91</f>
        <v>48</v>
      </c>
      <c r="M55" s="69" t="n">
        <f aca="false">M56+M67+M78+M85+M91</f>
        <v>108</v>
      </c>
      <c r="N55" s="69" t="n">
        <f aca="false">N56+N67+N78+N85+N91</f>
        <v>0</v>
      </c>
      <c r="O55" s="69" t="n">
        <f aca="false">O56+O67+O78+O85+O91</f>
        <v>0</v>
      </c>
      <c r="P55" s="69" t="n">
        <f aca="false">P56+P67+P78+P85+P91</f>
        <v>136</v>
      </c>
      <c r="Q55" s="69" t="n">
        <f aca="false">Q56+Q67+Q78+Q85+Q91</f>
        <v>428</v>
      </c>
      <c r="R55" s="69" t="n">
        <f aca="false">R56+R67+R78+R85+R91</f>
        <v>514</v>
      </c>
      <c r="S55" s="69" t="n">
        <f aca="false">S56+S67+S78+S85+S91</f>
        <v>542</v>
      </c>
      <c r="T55" s="69" t="n">
        <f aca="false">T56+T67+T78+T85+T91</f>
        <v>514</v>
      </c>
      <c r="U55" s="69" t="n">
        <f aca="false">U56+U67+U78+U85+U91</f>
        <v>424</v>
      </c>
      <c r="V55" s="53"/>
      <c r="W55" s="53"/>
      <c r="X55" s="53"/>
      <c r="Y55" s="53"/>
      <c r="Z55" s="53"/>
      <c r="AA55" s="53"/>
    </row>
    <row r="56" customFormat="false" ht="26.25" hidden="false" customHeight="false" outlineLevel="0" collapsed="false">
      <c r="A56" s="70" t="s">
        <v>142</v>
      </c>
      <c r="B56" s="71" t="s">
        <v>143</v>
      </c>
      <c r="C56" s="72"/>
      <c r="D56" s="73" t="s">
        <v>144</v>
      </c>
      <c r="E56" s="73" t="n">
        <f aca="false">E57+E63+E64+E65+E66</f>
        <v>796</v>
      </c>
      <c r="F56" s="73" t="n">
        <f aca="false">F57+F63+F64+F65+F66</f>
        <v>38</v>
      </c>
      <c r="G56" s="73" t="n">
        <f aca="false">G57+G63+G64+G65+G66</f>
        <v>598</v>
      </c>
      <c r="H56" s="73" t="n">
        <f aca="false">H57+H63+H64+H65+H66</f>
        <v>290</v>
      </c>
      <c r="I56" s="73" t="n">
        <f aca="false">I57+I63+I64+I65+I66</f>
        <v>158</v>
      </c>
      <c r="J56" s="73" t="n">
        <f aca="false">J57+J63+J64+J65+J66</f>
        <v>150</v>
      </c>
      <c r="K56" s="73" t="n">
        <f aca="false">K57+K63+K64+K65+K66</f>
        <v>108</v>
      </c>
      <c r="L56" s="73" t="n">
        <f aca="false">L57+L63+L64+L65+L66</f>
        <v>16</v>
      </c>
      <c r="M56" s="73" t="n">
        <f aca="false">M57+M63+M64+M65+M66</f>
        <v>36</v>
      </c>
      <c r="N56" s="73" t="n">
        <f aca="false">N57+N63+N64+N65+N66</f>
        <v>0</v>
      </c>
      <c r="O56" s="73" t="n">
        <f aca="false">O57+O63+O64+O65+O66</f>
        <v>0</v>
      </c>
      <c r="P56" s="73" t="n">
        <f aca="false">P57+P63+P64+P65+P66</f>
        <v>88</v>
      </c>
      <c r="Q56" s="73" t="n">
        <f aca="false">Q57+Q63+Q64+Q65+Q66</f>
        <v>78</v>
      </c>
      <c r="R56" s="73" t="n">
        <f aca="false">R57+R63+R64+R65+R66</f>
        <v>206</v>
      </c>
      <c r="S56" s="73" t="n">
        <f aca="false">S57+S63+S64+S65+S66</f>
        <v>334</v>
      </c>
      <c r="T56" s="73" t="n">
        <f aca="false">T57+T63+T64+T65+T66</f>
        <v>52</v>
      </c>
      <c r="U56" s="73" t="n">
        <f aca="false">U57+U63+U64+U65+U66</f>
        <v>38</v>
      </c>
      <c r="V56" s="53"/>
      <c r="W56" s="74"/>
      <c r="X56" s="74"/>
      <c r="Y56" s="74"/>
      <c r="Z56" s="74"/>
      <c r="AA56" s="74"/>
      <c r="AB56" s="75"/>
    </row>
    <row r="57" customFormat="false" ht="25.5" hidden="false" customHeight="false" outlineLevel="0" collapsed="false">
      <c r="A57" s="76" t="s">
        <v>145</v>
      </c>
      <c r="B57" s="77" t="s">
        <v>146</v>
      </c>
      <c r="C57" s="78"/>
      <c r="D57" s="79" t="s">
        <v>102</v>
      </c>
      <c r="E57" s="79" t="n">
        <f aca="false">E59+E60+E61+E62</f>
        <v>500</v>
      </c>
      <c r="F57" s="79" t="n">
        <f aca="false">F59+F60+F61+F62</f>
        <v>18</v>
      </c>
      <c r="G57" s="79" t="n">
        <f aca="false">G59+G60+G61+G62</f>
        <v>448</v>
      </c>
      <c r="H57" s="79" t="n">
        <f aca="false">H59+H60+H61+H62</f>
        <v>230</v>
      </c>
      <c r="I57" s="79" t="n">
        <f aca="false">I59+I60+I61+I62</f>
        <v>118</v>
      </c>
      <c r="J57" s="79" t="n">
        <f aca="false">J59+J60+J61+J62</f>
        <v>100</v>
      </c>
      <c r="K57" s="79" t="n">
        <f aca="false">K59+K60+K61+K62</f>
        <v>0</v>
      </c>
      <c r="L57" s="79" t="n">
        <f aca="false">L59+L60+L61+L62</f>
        <v>10</v>
      </c>
      <c r="M57" s="79" t="n">
        <f aca="false">M59+M60+M61+M62</f>
        <v>24</v>
      </c>
      <c r="N57" s="79" t="n">
        <f aca="false">N59+N60+N61+N62</f>
        <v>0</v>
      </c>
      <c r="O57" s="79" t="n">
        <f aca="false">O59+O60+O61+O62</f>
        <v>0</v>
      </c>
      <c r="P57" s="79" t="n">
        <f aca="false">P59+P60+P61+P62</f>
        <v>88</v>
      </c>
      <c r="Q57" s="79" t="n">
        <f aca="false">Q59+Q60+Q61+Q62</f>
        <v>78</v>
      </c>
      <c r="R57" s="79" t="n">
        <f aca="false">R59+R60+R61+R62</f>
        <v>116</v>
      </c>
      <c r="S57" s="79" t="n">
        <f aca="false">S59+S60+S61+S62</f>
        <v>134</v>
      </c>
      <c r="T57" s="79" t="n">
        <f aca="false">T59+T60+T61+T62</f>
        <v>52</v>
      </c>
      <c r="U57" s="79" t="n">
        <f aca="false">U59+U60+U61+U62</f>
        <v>32</v>
      </c>
      <c r="V57" s="53"/>
      <c r="W57" s="74"/>
      <c r="X57" s="80"/>
      <c r="Y57" s="80"/>
      <c r="Z57" s="80"/>
      <c r="AA57" s="80"/>
      <c r="AB57" s="75"/>
    </row>
    <row r="58" customFormat="false" ht="26.25" hidden="true" customHeight="false" outlineLevel="0" collapsed="false">
      <c r="A58" s="81" t="s">
        <v>147</v>
      </c>
      <c r="B58" s="82" t="s">
        <v>143</v>
      </c>
      <c r="C58" s="83"/>
      <c r="D58" s="84"/>
      <c r="E58" s="85" t="n">
        <f aca="false">SUM(E11:E27)</f>
        <v>226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6"/>
      <c r="V58" s="53"/>
      <c r="W58" s="74"/>
      <c r="X58" s="74"/>
      <c r="Y58" s="74"/>
      <c r="Z58" s="74"/>
      <c r="AA58" s="74"/>
      <c r="AB58" s="75"/>
    </row>
    <row r="59" customFormat="false" ht="39" hidden="false" customHeight="false" outlineLevel="0" collapsed="false">
      <c r="A59" s="81" t="s">
        <v>147</v>
      </c>
      <c r="B59" s="82" t="s">
        <v>148</v>
      </c>
      <c r="C59" s="83" t="s">
        <v>57</v>
      </c>
      <c r="D59" s="84"/>
      <c r="E59" s="87" t="n">
        <f aca="false">F59+G59+K59+L59+M59</f>
        <v>42</v>
      </c>
      <c r="F59" s="87" t="n">
        <v>10</v>
      </c>
      <c r="G59" s="87" t="n">
        <f aca="false">H59+I59+J59</f>
        <v>32</v>
      </c>
      <c r="H59" s="87" t="n">
        <v>18</v>
      </c>
      <c r="I59" s="87" t="n">
        <v>14</v>
      </c>
      <c r="J59" s="87"/>
      <c r="K59" s="87"/>
      <c r="L59" s="87"/>
      <c r="M59" s="87"/>
      <c r="N59" s="88"/>
      <c r="O59" s="88"/>
      <c r="P59" s="87"/>
      <c r="Q59" s="87"/>
      <c r="R59" s="87"/>
      <c r="S59" s="87" t="n">
        <v>42</v>
      </c>
      <c r="T59" s="87"/>
      <c r="U59" s="87"/>
      <c r="V59" s="53"/>
      <c r="W59" s="74"/>
      <c r="X59" s="74"/>
      <c r="Y59" s="74"/>
      <c r="Z59" s="74"/>
      <c r="AA59" s="74"/>
      <c r="AB59" s="75"/>
    </row>
    <row r="60" customFormat="false" ht="26.25" hidden="false" customHeight="false" outlineLevel="0" collapsed="false">
      <c r="A60" s="81" t="s">
        <v>149</v>
      </c>
      <c r="B60" s="82" t="s">
        <v>150</v>
      </c>
      <c r="C60" s="83"/>
      <c r="D60" s="89" t="s">
        <v>102</v>
      </c>
      <c r="E60" s="87" t="n">
        <f aca="false">F60+G60+K60+L60+M60</f>
        <v>88</v>
      </c>
      <c r="F60" s="87" t="n">
        <v>8</v>
      </c>
      <c r="G60" s="87" t="n">
        <f aca="false">H60+I60+J60</f>
        <v>72</v>
      </c>
      <c r="H60" s="87" t="n">
        <v>50</v>
      </c>
      <c r="I60" s="87" t="n">
        <v>22</v>
      </c>
      <c r="J60" s="87"/>
      <c r="K60" s="87"/>
      <c r="L60" s="87" t="n">
        <v>2</v>
      </c>
      <c r="M60" s="87" t="n">
        <v>6</v>
      </c>
      <c r="N60" s="88"/>
      <c r="O60" s="88"/>
      <c r="P60" s="87" t="n">
        <v>88</v>
      </c>
      <c r="Q60" s="87"/>
      <c r="R60" s="87"/>
      <c r="S60" s="87"/>
      <c r="T60" s="87"/>
      <c r="U60" s="87"/>
    </row>
    <row r="61" customFormat="false" ht="15" hidden="false" customHeight="false" outlineLevel="0" collapsed="false">
      <c r="A61" s="81" t="s">
        <v>151</v>
      </c>
      <c r="B61" s="82" t="s">
        <v>152</v>
      </c>
      <c r="C61" s="83"/>
      <c r="D61" s="84" t="s">
        <v>39</v>
      </c>
      <c r="E61" s="87" t="n">
        <f aca="false">F61+G61+K61+L61+M61</f>
        <v>194</v>
      </c>
      <c r="F61" s="87"/>
      <c r="G61" s="87" t="n">
        <f aca="false">H61+I61+J61</f>
        <v>186</v>
      </c>
      <c r="H61" s="87" t="n">
        <v>88</v>
      </c>
      <c r="I61" s="87" t="n">
        <v>48</v>
      </c>
      <c r="J61" s="87" t="n">
        <v>50</v>
      </c>
      <c r="K61" s="87"/>
      <c r="L61" s="87" t="n">
        <v>2</v>
      </c>
      <c r="M61" s="87" t="n">
        <v>6</v>
      </c>
      <c r="N61" s="88"/>
      <c r="O61" s="88"/>
      <c r="P61" s="87"/>
      <c r="Q61" s="87" t="n">
        <v>78</v>
      </c>
      <c r="R61" s="87" t="n">
        <v>116</v>
      </c>
      <c r="S61" s="87"/>
      <c r="T61" s="87"/>
      <c r="U61" s="87"/>
    </row>
    <row r="62" customFormat="false" ht="25.5" hidden="false" customHeight="true" outlineLevel="0" collapsed="false">
      <c r="A62" s="81" t="s">
        <v>153</v>
      </c>
      <c r="B62" s="90" t="s">
        <v>154</v>
      </c>
      <c r="C62" s="91"/>
      <c r="D62" s="89" t="s">
        <v>102</v>
      </c>
      <c r="E62" s="87" t="n">
        <f aca="false">F62+G62+K62+L62+M62</f>
        <v>176</v>
      </c>
      <c r="F62" s="87"/>
      <c r="G62" s="87" t="n">
        <f aca="false">H62+I62+J62</f>
        <v>158</v>
      </c>
      <c r="H62" s="87" t="n">
        <v>74</v>
      </c>
      <c r="I62" s="87" t="n">
        <v>34</v>
      </c>
      <c r="J62" s="87" t="n">
        <v>50</v>
      </c>
      <c r="K62" s="87"/>
      <c r="L62" s="87" t="n">
        <v>6</v>
      </c>
      <c r="M62" s="87" t="n">
        <v>12</v>
      </c>
      <c r="N62" s="88"/>
      <c r="O62" s="88"/>
      <c r="P62" s="87"/>
      <c r="Q62" s="87"/>
      <c r="R62" s="87"/>
      <c r="S62" s="87" t="n">
        <v>92</v>
      </c>
      <c r="T62" s="87" t="n">
        <v>52</v>
      </c>
      <c r="U62" s="87" t="n">
        <v>32</v>
      </c>
    </row>
    <row r="63" customFormat="false" ht="21" hidden="false" customHeight="true" outlineLevel="0" collapsed="false">
      <c r="A63" s="76" t="s">
        <v>155</v>
      </c>
      <c r="B63" s="92" t="s">
        <v>156</v>
      </c>
      <c r="C63" s="78"/>
      <c r="D63" s="79" t="s">
        <v>102</v>
      </c>
      <c r="E63" s="93" t="n">
        <f aca="false">F63+G63+K63+L63+M63</f>
        <v>182</v>
      </c>
      <c r="F63" s="79" t="n">
        <v>20</v>
      </c>
      <c r="G63" s="93" t="n">
        <f aca="false">H63+I63+J63</f>
        <v>150</v>
      </c>
      <c r="H63" s="79" t="n">
        <v>60</v>
      </c>
      <c r="I63" s="79" t="n">
        <v>40</v>
      </c>
      <c r="J63" s="79" t="n">
        <v>50</v>
      </c>
      <c r="K63" s="79" t="n">
        <v>0</v>
      </c>
      <c r="L63" s="79" t="n">
        <v>6</v>
      </c>
      <c r="M63" s="79" t="n">
        <v>6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54</v>
      </c>
      <c r="S63" s="79" t="n">
        <v>128</v>
      </c>
      <c r="T63" s="79" t="n">
        <v>0</v>
      </c>
      <c r="U63" s="79" t="n">
        <v>0</v>
      </c>
    </row>
    <row r="64" customFormat="false" ht="14.25" hidden="false" customHeight="true" outlineLevel="0" collapsed="false">
      <c r="A64" s="94" t="s">
        <v>157</v>
      </c>
      <c r="B64" s="95" t="s">
        <v>158</v>
      </c>
      <c r="C64" s="96" t="s">
        <v>91</v>
      </c>
      <c r="D64" s="47"/>
      <c r="E64" s="97" t="n">
        <f aca="false">F64+G64+K64+L64+M64</f>
        <v>36</v>
      </c>
      <c r="F64" s="97"/>
      <c r="G64" s="97"/>
      <c r="H64" s="97"/>
      <c r="I64" s="97"/>
      <c r="J64" s="97"/>
      <c r="K64" s="97" t="n">
        <v>36</v>
      </c>
      <c r="L64" s="97"/>
      <c r="M64" s="97"/>
      <c r="N64" s="97"/>
      <c r="O64" s="97"/>
      <c r="P64" s="97"/>
      <c r="Q64" s="97"/>
      <c r="R64" s="97" t="n">
        <v>36</v>
      </c>
      <c r="S64" s="97"/>
      <c r="T64" s="97"/>
      <c r="U64" s="97"/>
    </row>
    <row r="65" customFormat="false" ht="14.25" hidden="false" customHeight="true" outlineLevel="0" collapsed="false">
      <c r="A65" s="94" t="s">
        <v>159</v>
      </c>
      <c r="B65" s="95" t="s">
        <v>160</v>
      </c>
      <c r="C65" s="98" t="s">
        <v>91</v>
      </c>
      <c r="D65" s="47"/>
      <c r="E65" s="97" t="n">
        <f aca="false">F65+G65+K65+L65+M65</f>
        <v>72</v>
      </c>
      <c r="F65" s="97"/>
      <c r="G65" s="97"/>
      <c r="H65" s="97"/>
      <c r="I65" s="97"/>
      <c r="J65" s="97"/>
      <c r="K65" s="97" t="n">
        <v>72</v>
      </c>
      <c r="L65" s="97"/>
      <c r="M65" s="97"/>
      <c r="N65" s="97"/>
      <c r="O65" s="97"/>
      <c r="P65" s="97"/>
      <c r="Q65" s="97"/>
      <c r="R65" s="97"/>
      <c r="S65" s="97" t="n">
        <v>72</v>
      </c>
      <c r="T65" s="97"/>
      <c r="U65" s="97"/>
    </row>
    <row r="66" customFormat="false" ht="15.75" hidden="false" customHeight="true" outlineLevel="0" collapsed="false">
      <c r="A66" s="26" t="s">
        <v>161</v>
      </c>
      <c r="B66" s="27" t="s">
        <v>162</v>
      </c>
      <c r="C66" s="99"/>
      <c r="D66" s="99"/>
      <c r="E66" s="30" t="n">
        <v>6</v>
      </c>
      <c r="F66" s="100"/>
      <c r="G66" s="100"/>
      <c r="H66" s="100"/>
      <c r="I66" s="100"/>
      <c r="J66" s="100"/>
      <c r="K66" s="100"/>
      <c r="L66" s="100"/>
      <c r="M66" s="30" t="n">
        <v>6</v>
      </c>
      <c r="N66" s="100"/>
      <c r="O66" s="100"/>
      <c r="P66" s="100"/>
      <c r="Q66" s="100"/>
      <c r="R66" s="100"/>
      <c r="S66" s="100"/>
      <c r="T66" s="100"/>
      <c r="U66" s="30" t="n">
        <v>6</v>
      </c>
    </row>
    <row r="67" customFormat="false" ht="42.75" hidden="false" customHeight="true" outlineLevel="0" collapsed="false">
      <c r="A67" s="70" t="s">
        <v>163</v>
      </c>
      <c r="B67" s="101" t="s">
        <v>164</v>
      </c>
      <c r="C67" s="102"/>
      <c r="D67" s="73" t="s">
        <v>144</v>
      </c>
      <c r="E67" s="73" t="n">
        <f aca="false">E68+E73+E74+E76+E77+E75</f>
        <v>744</v>
      </c>
      <c r="F67" s="73" t="n">
        <f aca="false">F68+F73+F74+F76+F77</f>
        <v>40</v>
      </c>
      <c r="G67" s="73" t="n">
        <f aca="false">G68+G73+G74+G76+G77</f>
        <v>444</v>
      </c>
      <c r="H67" s="73" t="n">
        <f aca="false">H68+H73+H74+H76+H77</f>
        <v>272</v>
      </c>
      <c r="I67" s="73" t="n">
        <f aca="false">I68+I73+I74+I76+I77</f>
        <v>152</v>
      </c>
      <c r="J67" s="73" t="n">
        <f aca="false">J68+J73+J74+J76+J77</f>
        <v>20</v>
      </c>
      <c r="K67" s="73" t="n">
        <f aca="false">K68+K73+K74+K76+K77+K75</f>
        <v>216</v>
      </c>
      <c r="L67" s="73" t="n">
        <f aca="false">L68+L73+L74+L76+L77</f>
        <v>14</v>
      </c>
      <c r="M67" s="73" t="n">
        <f aca="false">M68+M73+M74+M76+M77</f>
        <v>30</v>
      </c>
      <c r="N67" s="73" t="n">
        <f aca="false">N68+N73+N74+N76+N77</f>
        <v>0</v>
      </c>
      <c r="O67" s="73" t="n">
        <f aca="false">O68+O73+O74+O76+O77</f>
        <v>0</v>
      </c>
      <c r="P67" s="73" t="n">
        <f aca="false">P68+P73+P74+P76+P77</f>
        <v>0</v>
      </c>
      <c r="Q67" s="73" t="n">
        <f aca="false">Q68+Q73+Q74+Q76+Q77</f>
        <v>58</v>
      </c>
      <c r="R67" s="73" t="n">
        <f aca="false">R68+R73+R74+R76+R77</f>
        <v>308</v>
      </c>
      <c r="S67" s="73" t="n">
        <f aca="false">S68+S73+S74+S76+S77</f>
        <v>158</v>
      </c>
      <c r="T67" s="73" t="n">
        <f aca="false">T68+T73+T74+T76+T77+T75</f>
        <v>148</v>
      </c>
      <c r="U67" s="73" t="n">
        <f aca="false">U68+U73+U74+U76+U77+U75</f>
        <v>72</v>
      </c>
    </row>
    <row r="68" customFormat="false" ht="43.5" hidden="false" customHeight="true" outlineLevel="0" collapsed="false">
      <c r="A68" s="76" t="s">
        <v>165</v>
      </c>
      <c r="B68" s="103" t="s">
        <v>166</v>
      </c>
      <c r="C68" s="78"/>
      <c r="D68" s="79" t="s">
        <v>102</v>
      </c>
      <c r="E68" s="79" t="n">
        <f aca="false">E70+E71+E72</f>
        <v>428</v>
      </c>
      <c r="F68" s="79" t="n">
        <f aca="false">F70+F71+F72</f>
        <v>30</v>
      </c>
      <c r="G68" s="79" t="n">
        <f aca="false">G70+G71+G72</f>
        <v>372</v>
      </c>
      <c r="H68" s="79" t="n">
        <f aca="false">H70+H71+H72</f>
        <v>240</v>
      </c>
      <c r="I68" s="79" t="n">
        <f aca="false">I70+I71+I72</f>
        <v>112</v>
      </c>
      <c r="J68" s="79" t="n">
        <f aca="false">J70+J71+J72</f>
        <v>20</v>
      </c>
      <c r="K68" s="79" t="n">
        <f aca="false">K70+K71+K72</f>
        <v>0</v>
      </c>
      <c r="L68" s="79" t="n">
        <f aca="false">L70+L71+L72</f>
        <v>8</v>
      </c>
      <c r="M68" s="79" t="n">
        <f aca="false">M70+M71+M72</f>
        <v>18</v>
      </c>
      <c r="N68" s="79" t="n">
        <f aca="false">N70+N71+N72</f>
        <v>0</v>
      </c>
      <c r="O68" s="79" t="n">
        <f aca="false">O70+O71+O72</f>
        <v>0</v>
      </c>
      <c r="P68" s="79" t="n">
        <f aca="false">P70+P71+P72</f>
        <v>0</v>
      </c>
      <c r="Q68" s="79" t="n">
        <f aca="false">Q70+Q71+Q72</f>
        <v>58</v>
      </c>
      <c r="R68" s="79" t="n">
        <f aca="false">R70+R71+R72</f>
        <v>142</v>
      </c>
      <c r="S68" s="79" t="n">
        <f aca="false">S70+S71+S72</f>
        <v>158</v>
      </c>
      <c r="T68" s="79" t="n">
        <f aca="false">T70+T71+T72</f>
        <v>40</v>
      </c>
      <c r="U68" s="79" t="n">
        <f aca="false">U70+U71+U72</f>
        <v>30</v>
      </c>
    </row>
    <row r="69" customFormat="false" ht="55.5" hidden="true" customHeight="true" outlineLevel="0" collapsed="false">
      <c r="A69" s="81" t="s">
        <v>147</v>
      </c>
      <c r="B69" s="104" t="s">
        <v>167</v>
      </c>
      <c r="C69" s="83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105"/>
      <c r="V69" s="0" t="n">
        <f aca="false">N69+O69+P69+Q69+R69+S69+T69+U69</f>
        <v>0</v>
      </c>
    </row>
    <row r="70" customFormat="false" ht="30.75" hidden="false" customHeight="true" outlineLevel="0" collapsed="false">
      <c r="A70" s="81" t="s">
        <v>147</v>
      </c>
      <c r="B70" s="104" t="s">
        <v>168</v>
      </c>
      <c r="C70" s="106"/>
      <c r="D70" s="83" t="s">
        <v>39</v>
      </c>
      <c r="E70" s="87" t="n">
        <f aca="false">F70+G70+K70+L70+M70</f>
        <v>90</v>
      </c>
      <c r="F70" s="88"/>
      <c r="G70" s="87" t="n">
        <f aca="false">H70+I70+J70</f>
        <v>82</v>
      </c>
      <c r="H70" s="87" t="n">
        <v>62</v>
      </c>
      <c r="I70" s="87" t="n">
        <v>20</v>
      </c>
      <c r="J70" s="87"/>
      <c r="K70" s="88"/>
      <c r="L70" s="87" t="n">
        <v>2</v>
      </c>
      <c r="M70" s="87" t="n">
        <v>6</v>
      </c>
      <c r="N70" s="88"/>
      <c r="O70" s="88"/>
      <c r="P70" s="88"/>
      <c r="Q70" s="87"/>
      <c r="R70" s="87" t="n">
        <v>34</v>
      </c>
      <c r="S70" s="87" t="n">
        <v>56</v>
      </c>
      <c r="T70" s="87"/>
      <c r="U70" s="87"/>
    </row>
    <row r="71" customFormat="false" ht="37.5" hidden="false" customHeight="true" outlineLevel="0" collapsed="false">
      <c r="A71" s="81" t="s">
        <v>149</v>
      </c>
      <c r="B71" s="104" t="s">
        <v>166</v>
      </c>
      <c r="C71" s="83"/>
      <c r="D71" s="83" t="s">
        <v>39</v>
      </c>
      <c r="E71" s="87" t="n">
        <f aca="false">F71+G71+K71+L71+M71</f>
        <v>268</v>
      </c>
      <c r="F71" s="87" t="n">
        <v>30</v>
      </c>
      <c r="G71" s="87" t="n">
        <f aca="false">H71+I71+J71</f>
        <v>230</v>
      </c>
      <c r="H71" s="87" t="n">
        <v>148</v>
      </c>
      <c r="I71" s="87" t="n">
        <v>82</v>
      </c>
      <c r="J71" s="87"/>
      <c r="K71" s="88"/>
      <c r="L71" s="87" t="n">
        <v>2</v>
      </c>
      <c r="M71" s="87" t="n">
        <v>6</v>
      </c>
      <c r="N71" s="88"/>
      <c r="O71" s="88"/>
      <c r="P71" s="88"/>
      <c r="Q71" s="87" t="n">
        <v>58</v>
      </c>
      <c r="R71" s="87" t="n">
        <v>108</v>
      </c>
      <c r="S71" s="87" t="n">
        <v>102</v>
      </c>
      <c r="T71" s="87"/>
      <c r="U71" s="87"/>
    </row>
    <row r="72" customFormat="false" ht="27" hidden="false" customHeight="true" outlineLevel="0" collapsed="false">
      <c r="A72" s="81" t="s">
        <v>151</v>
      </c>
      <c r="B72" s="104" t="s">
        <v>169</v>
      </c>
      <c r="C72" s="83"/>
      <c r="D72" s="84"/>
      <c r="E72" s="87" t="n">
        <f aca="false">F72+G72+K72+L72+M72</f>
        <v>70</v>
      </c>
      <c r="F72" s="88"/>
      <c r="G72" s="87" t="n">
        <f aca="false">H72+I72+J72</f>
        <v>60</v>
      </c>
      <c r="H72" s="87" t="n">
        <v>30</v>
      </c>
      <c r="I72" s="87" t="n">
        <v>10</v>
      </c>
      <c r="J72" s="87" t="n">
        <v>20</v>
      </c>
      <c r="K72" s="88"/>
      <c r="L72" s="87" t="n">
        <v>4</v>
      </c>
      <c r="M72" s="87" t="n">
        <v>6</v>
      </c>
      <c r="N72" s="88"/>
      <c r="O72" s="88"/>
      <c r="P72" s="88"/>
      <c r="Q72" s="87"/>
      <c r="R72" s="87"/>
      <c r="S72" s="87"/>
      <c r="T72" s="87" t="n">
        <v>40</v>
      </c>
      <c r="U72" s="87" t="n">
        <v>30</v>
      </c>
    </row>
    <row r="73" customFormat="false" ht="29.25" hidden="false" customHeight="true" outlineLevel="0" collapsed="false">
      <c r="A73" s="76" t="s">
        <v>170</v>
      </c>
      <c r="B73" s="103" t="s">
        <v>171</v>
      </c>
      <c r="C73" s="78"/>
      <c r="D73" s="79" t="s">
        <v>102</v>
      </c>
      <c r="E73" s="93" t="n">
        <f aca="false">F73+G73+K73+L73+M73</f>
        <v>94</v>
      </c>
      <c r="F73" s="79" t="n">
        <v>10</v>
      </c>
      <c r="G73" s="93" t="n">
        <f aca="false">H73+I73+J73</f>
        <v>72</v>
      </c>
      <c r="H73" s="79" t="n">
        <v>32</v>
      </c>
      <c r="I73" s="79" t="n">
        <v>40</v>
      </c>
      <c r="J73" s="79" t="n">
        <v>0</v>
      </c>
      <c r="K73" s="79" t="n">
        <v>0</v>
      </c>
      <c r="L73" s="79" t="n">
        <v>6</v>
      </c>
      <c r="M73" s="79" t="n">
        <v>6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94</v>
      </c>
      <c r="S73" s="79" t="n">
        <v>0</v>
      </c>
      <c r="T73" s="79" t="n">
        <v>0</v>
      </c>
      <c r="U73" s="79" t="n">
        <v>0</v>
      </c>
    </row>
    <row r="74" customFormat="false" ht="13.5" hidden="false" customHeight="true" outlineLevel="0" collapsed="false">
      <c r="A74" s="20" t="s">
        <v>172</v>
      </c>
      <c r="B74" s="21" t="s">
        <v>173</v>
      </c>
      <c r="C74" s="11" t="s">
        <v>174</v>
      </c>
      <c r="D74" s="107"/>
      <c r="E74" s="97" t="n">
        <f aca="false">F74+G74+K74+L74+M74</f>
        <v>72</v>
      </c>
      <c r="F74" s="108"/>
      <c r="G74" s="108"/>
      <c r="H74" s="108"/>
      <c r="I74" s="108"/>
      <c r="J74" s="108"/>
      <c r="K74" s="108" t="n">
        <v>72</v>
      </c>
      <c r="L74" s="108"/>
      <c r="M74" s="108"/>
      <c r="N74" s="108"/>
      <c r="O74" s="108"/>
      <c r="P74" s="97"/>
      <c r="Q74" s="97"/>
      <c r="R74" s="97" t="n">
        <v>72</v>
      </c>
      <c r="S74" s="97"/>
      <c r="T74" s="97"/>
      <c r="U74" s="97"/>
    </row>
    <row r="75" customFormat="false" ht="27" hidden="false" customHeight="true" outlineLevel="0" collapsed="false">
      <c r="A75" s="109" t="s">
        <v>175</v>
      </c>
      <c r="B75" s="21" t="s">
        <v>176</v>
      </c>
      <c r="C75" s="11" t="s">
        <v>174</v>
      </c>
      <c r="D75" s="107"/>
      <c r="E75" s="97" t="n">
        <f aca="false">F75+G75+K75+L75+M75</f>
        <v>72</v>
      </c>
      <c r="F75" s="108"/>
      <c r="G75" s="108"/>
      <c r="H75" s="108"/>
      <c r="I75" s="108"/>
      <c r="J75" s="108"/>
      <c r="K75" s="108" t="n">
        <f aca="false">T75+U75</f>
        <v>72</v>
      </c>
      <c r="L75" s="108"/>
      <c r="M75" s="108"/>
      <c r="N75" s="108"/>
      <c r="O75" s="108"/>
      <c r="P75" s="97"/>
      <c r="Q75" s="97"/>
      <c r="R75" s="97"/>
      <c r="S75" s="97"/>
      <c r="T75" s="97" t="n">
        <v>36</v>
      </c>
      <c r="U75" s="97" t="n">
        <v>36</v>
      </c>
    </row>
    <row r="76" customFormat="false" ht="13.5" hidden="false" customHeight="true" outlineLevel="0" collapsed="false">
      <c r="A76" s="20" t="s">
        <v>177</v>
      </c>
      <c r="B76" s="21" t="s">
        <v>178</v>
      </c>
      <c r="C76" s="11" t="s">
        <v>174</v>
      </c>
      <c r="D76" s="107"/>
      <c r="E76" s="97" t="n">
        <f aca="false">F76+G76+K76+L76+M76</f>
        <v>72</v>
      </c>
      <c r="F76" s="108"/>
      <c r="G76" s="108"/>
      <c r="H76" s="108"/>
      <c r="I76" s="108"/>
      <c r="J76" s="108"/>
      <c r="K76" s="108" t="n">
        <v>72</v>
      </c>
      <c r="L76" s="108"/>
      <c r="M76" s="108"/>
      <c r="N76" s="108"/>
      <c r="O76" s="108"/>
      <c r="P76" s="97"/>
      <c r="Q76" s="97"/>
      <c r="R76" s="97"/>
      <c r="S76" s="97"/>
      <c r="T76" s="97" t="n">
        <v>72</v>
      </c>
      <c r="U76" s="25"/>
    </row>
    <row r="77" customFormat="false" ht="15" hidden="false" customHeight="true" outlineLevel="0" collapsed="false">
      <c r="A77" s="26" t="s">
        <v>179</v>
      </c>
      <c r="B77" s="26" t="s">
        <v>162</v>
      </c>
      <c r="C77" s="110"/>
      <c r="D77" s="110"/>
      <c r="E77" s="111" t="n">
        <v>6</v>
      </c>
      <c r="F77" s="112"/>
      <c r="G77" s="112"/>
      <c r="H77" s="112"/>
      <c r="I77" s="112"/>
      <c r="J77" s="112"/>
      <c r="K77" s="112"/>
      <c r="L77" s="112"/>
      <c r="M77" s="111" t="n">
        <v>6</v>
      </c>
      <c r="N77" s="112"/>
      <c r="O77" s="112"/>
      <c r="P77" s="100"/>
      <c r="Q77" s="100"/>
      <c r="R77" s="100"/>
      <c r="S77" s="100"/>
      <c r="T77" s="100"/>
      <c r="U77" s="30" t="n">
        <v>6</v>
      </c>
    </row>
    <row r="78" customFormat="false" ht="105" hidden="false" customHeight="true" outlineLevel="0" collapsed="false">
      <c r="A78" s="70" t="s">
        <v>180</v>
      </c>
      <c r="B78" s="113" t="s">
        <v>181</v>
      </c>
      <c r="C78" s="114"/>
      <c r="D78" s="115" t="s">
        <v>144</v>
      </c>
      <c r="E78" s="115" t="n">
        <f aca="false">E79+E83+E84</f>
        <v>212</v>
      </c>
      <c r="F78" s="115" t="n">
        <f aca="false">F79+F83+F84</f>
        <v>0</v>
      </c>
      <c r="G78" s="115" t="n">
        <f aca="false">G79+G83+G84</f>
        <v>160</v>
      </c>
      <c r="H78" s="115" t="n">
        <f aca="false">H79+H83+H84</f>
        <v>92</v>
      </c>
      <c r="I78" s="115" t="n">
        <f aca="false">I79+I83+I84</f>
        <v>68</v>
      </c>
      <c r="J78" s="115" t="n">
        <f aca="false">J79+J83+J84</f>
        <v>0</v>
      </c>
      <c r="K78" s="115" t="n">
        <f aca="false">K79+K83+K84</f>
        <v>36</v>
      </c>
      <c r="L78" s="115" t="n">
        <f aca="false">L79+L83+L84</f>
        <v>4</v>
      </c>
      <c r="M78" s="115" t="n">
        <f aca="false">M79+M83+M84</f>
        <v>12</v>
      </c>
      <c r="N78" s="115" t="n">
        <f aca="false">N79+N83+N84</f>
        <v>0</v>
      </c>
      <c r="O78" s="115" t="n">
        <f aca="false">O79+O83+O84</f>
        <v>0</v>
      </c>
      <c r="P78" s="73" t="n">
        <f aca="false">P79+P83+P84</f>
        <v>0</v>
      </c>
      <c r="Q78" s="73" t="n">
        <f aca="false">Q79+Q83+Q84</f>
        <v>34</v>
      </c>
      <c r="R78" s="73" t="n">
        <f aca="false">R79+R83+R84</f>
        <v>0</v>
      </c>
      <c r="S78" s="73" t="n">
        <f aca="false">S79+S83+S84</f>
        <v>50</v>
      </c>
      <c r="T78" s="73" t="n">
        <f aca="false">T79+T83+T84</f>
        <v>36</v>
      </c>
      <c r="U78" s="73" t="n">
        <f aca="false">U79+U83+U84</f>
        <v>92</v>
      </c>
    </row>
    <row r="79" customFormat="false" ht="89.25" hidden="false" customHeight="true" outlineLevel="0" collapsed="false">
      <c r="A79" s="76" t="s">
        <v>182</v>
      </c>
      <c r="B79" s="116" t="s">
        <v>183</v>
      </c>
      <c r="C79" s="117"/>
      <c r="D79" s="118" t="s">
        <v>102</v>
      </c>
      <c r="E79" s="118" t="n">
        <f aca="false">E80+E81+E82</f>
        <v>170</v>
      </c>
      <c r="F79" s="118" t="n">
        <f aca="false">F80+F81+F82</f>
        <v>0</v>
      </c>
      <c r="G79" s="118" t="n">
        <f aca="false">G80+G81+G82</f>
        <v>160</v>
      </c>
      <c r="H79" s="118" t="n">
        <f aca="false">H80+H81+H82</f>
        <v>92</v>
      </c>
      <c r="I79" s="118" t="n">
        <f aca="false">I80+I81+I82</f>
        <v>68</v>
      </c>
      <c r="J79" s="118" t="n">
        <f aca="false">J80+J81+J82</f>
        <v>0</v>
      </c>
      <c r="K79" s="118" t="n">
        <f aca="false">K80+K81+K82</f>
        <v>0</v>
      </c>
      <c r="L79" s="118" t="n">
        <f aca="false">L80+L81+L82</f>
        <v>4</v>
      </c>
      <c r="M79" s="118" t="n">
        <f aca="false">M80+M81+M82</f>
        <v>6</v>
      </c>
      <c r="N79" s="118" t="n">
        <f aca="false">N80+N81+N82</f>
        <v>0</v>
      </c>
      <c r="O79" s="118" t="n">
        <f aca="false">O80+O81+O82</f>
        <v>0</v>
      </c>
      <c r="P79" s="79" t="n">
        <f aca="false">P80+P81+P82</f>
        <v>0</v>
      </c>
      <c r="Q79" s="79" t="n">
        <f aca="false">Q80+Q81+Q82</f>
        <v>34</v>
      </c>
      <c r="R79" s="79" t="n">
        <f aca="false">R80+R81+R82</f>
        <v>0</v>
      </c>
      <c r="S79" s="79" t="n">
        <f aca="false">S80+S81+S82</f>
        <v>50</v>
      </c>
      <c r="T79" s="79" t="n">
        <f aca="false">T80+T81+T82</f>
        <v>36</v>
      </c>
      <c r="U79" s="79" t="n">
        <f aca="false">U80+U81+U82</f>
        <v>50</v>
      </c>
    </row>
    <row r="80" customFormat="false" ht="38.25" hidden="false" customHeight="true" outlineLevel="0" collapsed="false">
      <c r="A80" s="81" t="s">
        <v>147</v>
      </c>
      <c r="B80" s="119" t="s">
        <v>184</v>
      </c>
      <c r="C80" s="120"/>
      <c r="D80" s="121"/>
      <c r="E80" s="122" t="n">
        <f aca="false">F80+G80+K80+L80+M80</f>
        <v>86</v>
      </c>
      <c r="F80" s="122"/>
      <c r="G80" s="122" t="n">
        <f aca="false">H80+I80+J80</f>
        <v>76</v>
      </c>
      <c r="H80" s="122" t="n">
        <v>40</v>
      </c>
      <c r="I80" s="122" t="n">
        <v>36</v>
      </c>
      <c r="J80" s="123"/>
      <c r="K80" s="123"/>
      <c r="L80" s="122" t="n">
        <v>4</v>
      </c>
      <c r="M80" s="122" t="n">
        <v>6</v>
      </c>
      <c r="N80" s="123"/>
      <c r="O80" s="123"/>
      <c r="P80" s="124"/>
      <c r="Q80" s="88"/>
      <c r="R80" s="88"/>
      <c r="S80" s="88"/>
      <c r="T80" s="87" t="n">
        <v>36</v>
      </c>
      <c r="U80" s="87" t="n">
        <v>50</v>
      </c>
    </row>
    <row r="81" customFormat="false" ht="25.5" hidden="false" customHeight="true" outlineLevel="0" collapsed="false">
      <c r="A81" s="81" t="s">
        <v>149</v>
      </c>
      <c r="B81" s="119" t="s">
        <v>185</v>
      </c>
      <c r="C81" s="125" t="s">
        <v>186</v>
      </c>
      <c r="D81" s="121"/>
      <c r="E81" s="122" t="n">
        <f aca="false">F81+G81+K81+L81+M81</f>
        <v>34</v>
      </c>
      <c r="F81" s="123"/>
      <c r="G81" s="122" t="n">
        <f aca="false">H81+I81+J81</f>
        <v>34</v>
      </c>
      <c r="H81" s="122" t="n">
        <v>26</v>
      </c>
      <c r="I81" s="122" t="n">
        <v>8</v>
      </c>
      <c r="J81" s="123"/>
      <c r="K81" s="123"/>
      <c r="L81" s="123"/>
      <c r="M81" s="123"/>
      <c r="N81" s="123"/>
      <c r="O81" s="123"/>
      <c r="P81" s="124"/>
      <c r="Q81" s="88" t="n">
        <v>34</v>
      </c>
      <c r="R81" s="88"/>
      <c r="S81" s="88"/>
      <c r="T81" s="88"/>
      <c r="U81" s="88"/>
    </row>
    <row r="82" customFormat="false" ht="14.25" hidden="false" customHeight="true" outlineLevel="0" collapsed="false">
      <c r="A82" s="81" t="s">
        <v>151</v>
      </c>
      <c r="B82" s="119" t="s">
        <v>187</v>
      </c>
      <c r="C82" s="120" t="s">
        <v>57</v>
      </c>
      <c r="D82" s="121"/>
      <c r="E82" s="122" t="n">
        <f aca="false">F82+G82+K82+L82+M82</f>
        <v>50</v>
      </c>
      <c r="F82" s="126"/>
      <c r="G82" s="122" t="n">
        <f aca="false">H82+I82+J82</f>
        <v>50</v>
      </c>
      <c r="H82" s="122" t="n">
        <v>26</v>
      </c>
      <c r="I82" s="122" t="n">
        <v>24</v>
      </c>
      <c r="J82" s="123"/>
      <c r="K82" s="123"/>
      <c r="L82" s="123"/>
      <c r="M82" s="123"/>
      <c r="N82" s="123"/>
      <c r="O82" s="123"/>
      <c r="P82" s="124"/>
      <c r="Q82" s="88"/>
      <c r="R82" s="88"/>
      <c r="S82" s="88" t="n">
        <v>50</v>
      </c>
      <c r="T82" s="88"/>
      <c r="U82" s="88"/>
    </row>
    <row r="83" customFormat="false" ht="14.25" hidden="false" customHeight="true" outlineLevel="0" collapsed="false">
      <c r="A83" s="20" t="s">
        <v>188</v>
      </c>
      <c r="B83" s="127" t="s">
        <v>160</v>
      </c>
      <c r="C83" s="128" t="s">
        <v>91</v>
      </c>
      <c r="D83" s="129"/>
      <c r="E83" s="130" t="n">
        <f aca="false">F83+G83+K83+L83+M83</f>
        <v>36</v>
      </c>
      <c r="F83" s="130"/>
      <c r="G83" s="130"/>
      <c r="H83" s="130"/>
      <c r="I83" s="130"/>
      <c r="J83" s="130"/>
      <c r="K83" s="130" t="n">
        <v>36</v>
      </c>
      <c r="L83" s="130"/>
      <c r="M83" s="130"/>
      <c r="N83" s="130"/>
      <c r="O83" s="130"/>
      <c r="P83" s="97"/>
      <c r="Q83" s="97"/>
      <c r="R83" s="97"/>
      <c r="S83" s="97"/>
      <c r="T83" s="97"/>
      <c r="U83" s="25" t="n">
        <v>36</v>
      </c>
    </row>
    <row r="84" customFormat="false" ht="15" hidden="false" customHeight="false" outlineLevel="0" collapsed="false">
      <c r="A84" s="26" t="s">
        <v>189</v>
      </c>
      <c r="B84" s="26" t="s">
        <v>162</v>
      </c>
      <c r="C84" s="110"/>
      <c r="D84" s="110"/>
      <c r="E84" s="111" t="n">
        <v>6</v>
      </c>
      <c r="F84" s="112"/>
      <c r="G84" s="112"/>
      <c r="H84" s="112"/>
      <c r="I84" s="112"/>
      <c r="J84" s="112"/>
      <c r="K84" s="112"/>
      <c r="L84" s="112"/>
      <c r="M84" s="111" t="n">
        <v>6</v>
      </c>
      <c r="N84" s="112"/>
      <c r="O84" s="112"/>
      <c r="P84" s="100"/>
      <c r="Q84" s="100"/>
      <c r="R84" s="100"/>
      <c r="S84" s="100"/>
      <c r="T84" s="100"/>
      <c r="U84" s="30" t="n">
        <v>6</v>
      </c>
    </row>
    <row r="85" customFormat="false" ht="39" hidden="false" customHeight="true" outlineLevel="0" collapsed="false">
      <c r="A85" s="70" t="s">
        <v>190</v>
      </c>
      <c r="B85" s="113" t="s">
        <v>191</v>
      </c>
      <c r="C85" s="131"/>
      <c r="D85" s="115" t="s">
        <v>144</v>
      </c>
      <c r="E85" s="115" t="n">
        <f aca="false">E86+E87+E88+E89+E90</f>
        <v>500</v>
      </c>
      <c r="F85" s="115" t="n">
        <f aca="false">F86+F87+F88+F89+F90</f>
        <v>40</v>
      </c>
      <c r="G85" s="115" t="n">
        <f aca="false">G86+G87+G88+G89+G90</f>
        <v>252</v>
      </c>
      <c r="H85" s="115" t="n">
        <f aca="false">H86+H87+H88+H89+H90</f>
        <v>158</v>
      </c>
      <c r="I85" s="115" t="n">
        <f aca="false">I86+I87+I88+I89+I90</f>
        <v>94</v>
      </c>
      <c r="J85" s="115" t="n">
        <f aca="false">J86+J87+J88+J89+J90</f>
        <v>0</v>
      </c>
      <c r="K85" s="115" t="n">
        <f aca="false">K86+K87+K88+K89+K90</f>
        <v>180</v>
      </c>
      <c r="L85" s="115" t="n">
        <f aca="false">L86+L87+L88+L89+L90</f>
        <v>10</v>
      </c>
      <c r="M85" s="115" t="n">
        <f aca="false">M86+M87+M88+M89+M90</f>
        <v>18</v>
      </c>
      <c r="N85" s="115" t="n">
        <f aca="false">N86+N87+N88+N89+N90</f>
        <v>0</v>
      </c>
      <c r="O85" s="115" t="n">
        <f aca="false">O86+O87+O88+O89+O90</f>
        <v>0</v>
      </c>
      <c r="P85" s="73" t="n">
        <f aca="false">P86+P87+P88+P89+P90</f>
        <v>0</v>
      </c>
      <c r="Q85" s="73" t="n">
        <f aca="false">Q86+Q87+Q88+Q89+Q90</f>
        <v>0</v>
      </c>
      <c r="R85" s="73" t="n">
        <f aca="false">R86+R87+R88+R89+R90</f>
        <v>0</v>
      </c>
      <c r="S85" s="73" t="n">
        <f aca="false">S86+S87+S88+S89+S90</f>
        <v>0</v>
      </c>
      <c r="T85" s="73" t="n">
        <f aca="false">T86+T87+T88+T89+T90</f>
        <v>278</v>
      </c>
      <c r="U85" s="73" t="n">
        <f aca="false">U86+U87+U88+U89+U90</f>
        <v>222</v>
      </c>
    </row>
    <row r="86" customFormat="false" ht="26.25" hidden="false" customHeight="false" outlineLevel="0" collapsed="false">
      <c r="A86" s="76" t="s">
        <v>192</v>
      </c>
      <c r="B86" s="116" t="s">
        <v>193</v>
      </c>
      <c r="C86" s="117"/>
      <c r="D86" s="118" t="s">
        <v>102</v>
      </c>
      <c r="E86" s="132" t="n">
        <f aca="false">F86+G86+K86+L86+M86</f>
        <v>150</v>
      </c>
      <c r="F86" s="118" t="n">
        <v>20</v>
      </c>
      <c r="G86" s="132" t="n">
        <f aca="false">H86+I86+J86</f>
        <v>120</v>
      </c>
      <c r="H86" s="118" t="n">
        <v>72</v>
      </c>
      <c r="I86" s="118" t="n">
        <v>48</v>
      </c>
      <c r="J86" s="118" t="n">
        <v>0</v>
      </c>
      <c r="K86" s="133"/>
      <c r="L86" s="118" t="n">
        <v>4</v>
      </c>
      <c r="M86" s="118" t="n">
        <v>6</v>
      </c>
      <c r="N86" s="133" t="n">
        <v>0</v>
      </c>
      <c r="O86" s="133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79" t="n">
        <v>44</v>
      </c>
      <c r="U86" s="79" t="n">
        <v>106</v>
      </c>
    </row>
    <row r="87" customFormat="false" ht="26.25" hidden="false" customHeight="true" outlineLevel="0" collapsed="false">
      <c r="A87" s="76" t="s">
        <v>194</v>
      </c>
      <c r="B87" s="116" t="s">
        <v>195</v>
      </c>
      <c r="C87" s="117"/>
      <c r="D87" s="118" t="s">
        <v>102</v>
      </c>
      <c r="E87" s="132" t="n">
        <f aca="false">F87+G87+K87+L87+M87</f>
        <v>164</v>
      </c>
      <c r="F87" s="118" t="n">
        <v>20</v>
      </c>
      <c r="G87" s="132" t="n">
        <f aca="false">H87+I87+J87</f>
        <v>132</v>
      </c>
      <c r="H87" s="118" t="n">
        <v>86</v>
      </c>
      <c r="I87" s="118" t="n">
        <v>46</v>
      </c>
      <c r="J87" s="118" t="n">
        <v>0</v>
      </c>
      <c r="K87" s="133"/>
      <c r="L87" s="118" t="n">
        <v>6</v>
      </c>
      <c r="M87" s="118" t="n">
        <v>6</v>
      </c>
      <c r="N87" s="133" t="n">
        <v>0</v>
      </c>
      <c r="O87" s="133" t="n">
        <v>0</v>
      </c>
      <c r="P87" s="134" t="n">
        <v>0</v>
      </c>
      <c r="Q87" s="134" t="n">
        <v>0</v>
      </c>
      <c r="R87" s="134" t="n">
        <v>0</v>
      </c>
      <c r="S87" s="134" t="n">
        <v>0</v>
      </c>
      <c r="T87" s="79" t="n">
        <v>54</v>
      </c>
      <c r="U87" s="79" t="n">
        <v>110</v>
      </c>
    </row>
    <row r="88" customFormat="false" ht="16.5" hidden="true" customHeight="true" outlineLevel="0" collapsed="false">
      <c r="A88" s="20"/>
      <c r="B88" s="127"/>
      <c r="C88" s="128"/>
      <c r="D88" s="129"/>
      <c r="E88" s="130" t="n">
        <f aca="false">F88+G88+K88+L88+M88</f>
        <v>0</v>
      </c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97"/>
      <c r="Q88" s="97"/>
      <c r="R88" s="97"/>
      <c r="S88" s="97"/>
      <c r="T88" s="97"/>
      <c r="U88" s="25"/>
    </row>
    <row r="89" customFormat="false" ht="16.5" hidden="false" customHeight="true" outlineLevel="0" collapsed="false">
      <c r="A89" s="20" t="s">
        <v>196</v>
      </c>
      <c r="B89" s="135" t="s">
        <v>160</v>
      </c>
      <c r="C89" s="128" t="s">
        <v>91</v>
      </c>
      <c r="D89" s="129"/>
      <c r="E89" s="130" t="n">
        <f aca="false">F89+G89+K89+L89+M89</f>
        <v>180</v>
      </c>
      <c r="F89" s="130"/>
      <c r="G89" s="130"/>
      <c r="H89" s="130"/>
      <c r="I89" s="130"/>
      <c r="J89" s="130"/>
      <c r="K89" s="130" t="n">
        <v>180</v>
      </c>
      <c r="L89" s="130"/>
      <c r="M89" s="130"/>
      <c r="N89" s="130"/>
      <c r="O89" s="130"/>
      <c r="P89" s="97"/>
      <c r="Q89" s="97"/>
      <c r="R89" s="97"/>
      <c r="S89" s="97"/>
      <c r="T89" s="97" t="n">
        <v>180</v>
      </c>
      <c r="U89" s="25"/>
    </row>
    <row r="90" customFormat="false" ht="16.5" hidden="false" customHeight="true" outlineLevel="0" collapsed="false">
      <c r="A90" s="26" t="s">
        <v>197</v>
      </c>
      <c r="B90" s="26" t="s">
        <v>162</v>
      </c>
      <c r="C90" s="110"/>
      <c r="D90" s="110"/>
      <c r="E90" s="111" t="n">
        <v>6</v>
      </c>
      <c r="F90" s="112"/>
      <c r="G90" s="112"/>
      <c r="H90" s="112"/>
      <c r="I90" s="112"/>
      <c r="J90" s="112"/>
      <c r="K90" s="112"/>
      <c r="L90" s="112"/>
      <c r="M90" s="111" t="n">
        <v>6</v>
      </c>
      <c r="N90" s="112"/>
      <c r="O90" s="112"/>
      <c r="P90" s="100"/>
      <c r="Q90" s="100"/>
      <c r="R90" s="100"/>
      <c r="S90" s="100"/>
      <c r="T90" s="100"/>
      <c r="U90" s="30" t="n">
        <v>6</v>
      </c>
    </row>
    <row r="91" customFormat="false" ht="38.25" hidden="false" customHeight="false" outlineLevel="0" collapsed="false">
      <c r="A91" s="70" t="s">
        <v>198</v>
      </c>
      <c r="B91" s="136" t="s">
        <v>199</v>
      </c>
      <c r="C91" s="137"/>
      <c r="D91" s="138" t="s">
        <v>200</v>
      </c>
      <c r="E91" s="115" t="n">
        <f aca="false">E92+E93+E94</f>
        <v>306</v>
      </c>
      <c r="F91" s="115" t="n">
        <f aca="false">F92+F93+F94</f>
        <v>0</v>
      </c>
      <c r="G91" s="115" t="n">
        <f aca="false">G92+G93+G94</f>
        <v>110</v>
      </c>
      <c r="H91" s="115" t="n">
        <f aca="false">H92+H93+H94</f>
        <v>88</v>
      </c>
      <c r="I91" s="115" t="n">
        <f aca="false">I92+I93+I94</f>
        <v>22</v>
      </c>
      <c r="J91" s="115" t="n">
        <f aca="false">J92+J93+J94</f>
        <v>0</v>
      </c>
      <c r="K91" s="115" t="n">
        <f aca="false">K92+K93+K94</f>
        <v>180</v>
      </c>
      <c r="L91" s="115" t="n">
        <f aca="false">L92+L93+L94</f>
        <v>4</v>
      </c>
      <c r="M91" s="115" t="n">
        <f aca="false">M92+M93+M94</f>
        <v>12</v>
      </c>
      <c r="N91" s="115" t="n">
        <f aca="false">N92+N93+N94</f>
        <v>0</v>
      </c>
      <c r="O91" s="115" t="n">
        <f aca="false">O92+O93+O94</f>
        <v>0</v>
      </c>
      <c r="P91" s="73" t="n">
        <f aca="false">P92+P93+P94</f>
        <v>48</v>
      </c>
      <c r="Q91" s="73" t="n">
        <f aca="false">Q92+Q93+Q94</f>
        <v>258</v>
      </c>
      <c r="R91" s="73" t="n">
        <f aca="false">R92+R93+R94</f>
        <v>0</v>
      </c>
      <c r="S91" s="73" t="n">
        <f aca="false">S92+S93+S94</f>
        <v>0</v>
      </c>
      <c r="T91" s="73" t="n">
        <f aca="false">T92+T93+T94</f>
        <v>0</v>
      </c>
      <c r="U91" s="73" t="n">
        <f aca="false">U92+U93+U94</f>
        <v>0</v>
      </c>
    </row>
    <row r="92" customFormat="false" ht="39.75" hidden="false" customHeight="true" outlineLevel="0" collapsed="false">
      <c r="A92" s="76" t="s">
        <v>201</v>
      </c>
      <c r="B92" s="139" t="s">
        <v>202</v>
      </c>
      <c r="C92" s="140"/>
      <c r="D92" s="118" t="s">
        <v>102</v>
      </c>
      <c r="E92" s="132" t="n">
        <f aca="false">F92+G92+K92+L92+M92</f>
        <v>120</v>
      </c>
      <c r="F92" s="118" t="n">
        <v>0</v>
      </c>
      <c r="G92" s="132" t="n">
        <f aca="false">H92+I92+J92</f>
        <v>110</v>
      </c>
      <c r="H92" s="118" t="n">
        <v>88</v>
      </c>
      <c r="I92" s="118" t="n">
        <v>22</v>
      </c>
      <c r="J92" s="118"/>
      <c r="K92" s="118"/>
      <c r="L92" s="118" t="n">
        <v>4</v>
      </c>
      <c r="M92" s="118" t="n">
        <v>6</v>
      </c>
      <c r="N92" s="118" t="n">
        <v>0</v>
      </c>
      <c r="O92" s="118" t="n">
        <v>0</v>
      </c>
      <c r="P92" s="118" t="n">
        <v>48</v>
      </c>
      <c r="Q92" s="118" t="n">
        <v>72</v>
      </c>
      <c r="R92" s="118" t="n">
        <v>0</v>
      </c>
      <c r="S92" s="118" t="n">
        <v>0</v>
      </c>
      <c r="T92" s="118" t="n">
        <v>0</v>
      </c>
      <c r="U92" s="118" t="n">
        <v>0</v>
      </c>
    </row>
    <row r="93" customFormat="false" ht="30.75" hidden="false" customHeight="true" outlineLevel="0" collapsed="false">
      <c r="A93" s="141" t="s">
        <v>203</v>
      </c>
      <c r="B93" s="142" t="s">
        <v>204</v>
      </c>
      <c r="C93" s="143" t="s">
        <v>91</v>
      </c>
      <c r="D93" s="144"/>
      <c r="E93" s="145" t="n">
        <f aca="false">F93+G93+K93+L93+M93</f>
        <v>180</v>
      </c>
      <c r="F93" s="146"/>
      <c r="G93" s="146"/>
      <c r="H93" s="146"/>
      <c r="I93" s="146"/>
      <c r="J93" s="146"/>
      <c r="K93" s="111" t="n">
        <v>180</v>
      </c>
      <c r="L93" s="147"/>
      <c r="M93" s="147"/>
      <c r="N93" s="147"/>
      <c r="O93" s="147"/>
      <c r="P93" s="147"/>
      <c r="Q93" s="111" t="n">
        <v>180</v>
      </c>
      <c r="R93" s="146"/>
      <c r="S93" s="146"/>
      <c r="T93" s="146"/>
      <c r="U93" s="146"/>
    </row>
    <row r="94" customFormat="false" ht="18" hidden="false" customHeight="true" outlineLevel="0" collapsed="false">
      <c r="A94" s="26" t="s">
        <v>205</v>
      </c>
      <c r="B94" s="26" t="s">
        <v>162</v>
      </c>
      <c r="C94" s="110"/>
      <c r="D94" s="110"/>
      <c r="E94" s="111" t="n">
        <v>6</v>
      </c>
      <c r="F94" s="112"/>
      <c r="G94" s="112"/>
      <c r="H94" s="112"/>
      <c r="I94" s="112"/>
      <c r="J94" s="112"/>
      <c r="K94" s="112"/>
      <c r="L94" s="112"/>
      <c r="M94" s="111" t="n">
        <v>6</v>
      </c>
      <c r="N94" s="112"/>
      <c r="O94" s="112"/>
      <c r="P94" s="112"/>
      <c r="Q94" s="111" t="n">
        <v>6</v>
      </c>
      <c r="R94" s="112"/>
      <c r="S94" s="112"/>
      <c r="T94" s="112"/>
      <c r="U94" s="112"/>
    </row>
    <row r="95" customFormat="false" ht="18" hidden="false" customHeight="true" outlineLevel="0" collapsed="false">
      <c r="A95" s="148" t="s">
        <v>206</v>
      </c>
      <c r="B95" s="149" t="s">
        <v>207</v>
      </c>
      <c r="C95" s="110"/>
      <c r="D95" s="110"/>
      <c r="E95" s="150" t="n">
        <v>144</v>
      </c>
      <c r="F95" s="112"/>
      <c r="G95" s="112"/>
      <c r="H95" s="112"/>
      <c r="I95" s="112"/>
      <c r="J95" s="112"/>
      <c r="K95" s="111" t="n">
        <v>144</v>
      </c>
      <c r="L95" s="112"/>
      <c r="M95" s="111"/>
      <c r="N95" s="112"/>
      <c r="O95" s="112"/>
      <c r="P95" s="112"/>
      <c r="Q95" s="112"/>
      <c r="R95" s="112"/>
      <c r="S95" s="112"/>
      <c r="T95" s="112"/>
      <c r="U95" s="112"/>
    </row>
    <row r="96" customFormat="false" ht="27" hidden="false" customHeight="true" outlineLevel="0" collapsed="false">
      <c r="A96" s="151" t="s">
        <v>208</v>
      </c>
      <c r="B96" s="152" t="s">
        <v>209</v>
      </c>
      <c r="C96" s="110"/>
      <c r="D96" s="110"/>
      <c r="E96" s="150" t="n">
        <v>216</v>
      </c>
      <c r="F96" s="112"/>
      <c r="G96" s="112"/>
      <c r="H96" s="112"/>
      <c r="I96" s="112"/>
      <c r="J96" s="112"/>
      <c r="K96" s="112"/>
      <c r="L96" s="112"/>
      <c r="M96" s="111"/>
      <c r="N96" s="112"/>
      <c r="O96" s="112"/>
      <c r="P96" s="112"/>
      <c r="Q96" s="112"/>
      <c r="R96" s="112"/>
      <c r="S96" s="112"/>
      <c r="T96" s="112"/>
      <c r="U96" s="112"/>
    </row>
    <row r="97" customFormat="false" ht="17.25" hidden="false" customHeight="true" outlineLevel="0" collapsed="false">
      <c r="A97" s="153"/>
      <c r="B97" s="154" t="s">
        <v>210</v>
      </c>
      <c r="C97" s="110"/>
      <c r="D97" s="110"/>
      <c r="E97" s="155"/>
      <c r="F97" s="112"/>
      <c r="G97" s="112"/>
      <c r="H97" s="112"/>
      <c r="I97" s="112"/>
      <c r="J97" s="112"/>
      <c r="K97" s="112"/>
      <c r="L97" s="112"/>
      <c r="M97" s="111"/>
      <c r="N97" s="112"/>
      <c r="O97" s="112"/>
      <c r="P97" s="112"/>
      <c r="Q97" s="112"/>
      <c r="R97" s="112"/>
      <c r="S97" s="112"/>
      <c r="T97" s="112"/>
      <c r="U97" s="112"/>
    </row>
    <row r="98" customFormat="false" ht="15" hidden="false" customHeight="false" outlineLevel="0" collapsed="false">
      <c r="A98" s="153"/>
      <c r="B98" s="154" t="s">
        <v>211</v>
      </c>
      <c r="C98" s="110"/>
      <c r="D98" s="110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75"/>
      <c r="W98" s="75"/>
    </row>
    <row r="99" customFormat="false" ht="27.75" hidden="false" customHeight="true" outlineLevel="0" collapsed="false">
      <c r="A99" s="156" t="s">
        <v>212</v>
      </c>
      <c r="B99" s="156"/>
      <c r="C99" s="157"/>
      <c r="D99" s="157"/>
      <c r="E99" s="158" t="n">
        <f aca="false">E8+E28+E36+E40+E96+E95</f>
        <v>5940</v>
      </c>
      <c r="F99" s="158" t="n">
        <f aca="false">F8+F28+F36+F40</f>
        <v>166</v>
      </c>
      <c r="G99" s="158" t="n">
        <f aca="false">G8+G28+G36+G40</f>
        <v>4442</v>
      </c>
      <c r="H99" s="158" t="n">
        <f aca="false">H8+H28+H36+H40</f>
        <v>2403</v>
      </c>
      <c r="I99" s="158" t="n">
        <f aca="false">I8+I28+I36+I40</f>
        <v>1869</v>
      </c>
      <c r="J99" s="158" t="n">
        <f aca="false">J8+J28+J36+J40</f>
        <v>170</v>
      </c>
      <c r="K99" s="158" t="n">
        <f aca="false">K8+K28+K36+K40+K95</f>
        <v>864</v>
      </c>
      <c r="L99" s="158" t="n">
        <f aca="false">L8+L28+L36+L40</f>
        <v>116</v>
      </c>
      <c r="M99" s="158" t="n">
        <f aca="false">M8+M28+M36+M40</f>
        <v>156</v>
      </c>
      <c r="N99" s="158" t="n">
        <f aca="false">N8+N28+N36+N40</f>
        <v>612</v>
      </c>
      <c r="O99" s="158" t="n">
        <f aca="false">O8+O28+O36+O40</f>
        <v>864</v>
      </c>
      <c r="P99" s="158" t="n">
        <f aca="false">P8+P28+P36+P40</f>
        <v>612</v>
      </c>
      <c r="Q99" s="158" t="n">
        <f aca="false">Q8+Q28+Q36+Q40</f>
        <v>864</v>
      </c>
      <c r="R99" s="158" t="n">
        <f aca="false">R8+R28+R36+R40</f>
        <v>612</v>
      </c>
      <c r="S99" s="158" t="n">
        <f aca="false">S8+S28+S36+S40</f>
        <v>864</v>
      </c>
      <c r="T99" s="158" t="n">
        <f aca="false">T8+T28+T36+T40</f>
        <v>612</v>
      </c>
      <c r="U99" s="158" t="n">
        <f aca="false">U8+U28+U36+U40</f>
        <v>540</v>
      </c>
      <c r="V99" s="159"/>
      <c r="W99" s="159"/>
    </row>
    <row r="100" customFormat="false" ht="30" hidden="false" customHeight="true" outlineLevel="0" collapsed="false">
      <c r="A100" s="160"/>
      <c r="B100" s="127" t="s">
        <v>213</v>
      </c>
      <c r="C100" s="135"/>
      <c r="D100" s="135"/>
      <c r="E100" s="158" t="n">
        <f aca="false">K99</f>
        <v>864</v>
      </c>
      <c r="F100" s="161"/>
      <c r="G100" s="162"/>
      <c r="H100" s="127"/>
      <c r="I100" s="127"/>
      <c r="J100" s="163"/>
      <c r="K100" s="164"/>
      <c r="L100" s="164"/>
      <c r="M100" s="164"/>
      <c r="N100" s="165"/>
      <c r="O100" s="166"/>
      <c r="P100" s="166"/>
      <c r="Q100" s="166"/>
      <c r="R100" s="166"/>
      <c r="S100" s="166"/>
      <c r="T100" s="166"/>
      <c r="U100" s="167"/>
      <c r="V100" s="75"/>
      <c r="W100" s="75"/>
    </row>
    <row r="101" customFormat="false" ht="39" hidden="false" customHeight="false" outlineLevel="0" collapsed="false">
      <c r="A101" s="160"/>
      <c r="B101" s="127" t="s">
        <v>214</v>
      </c>
      <c r="C101" s="135"/>
      <c r="D101" s="135"/>
      <c r="E101" s="158"/>
      <c r="F101" s="161"/>
      <c r="G101" s="168"/>
      <c r="H101" s="169"/>
      <c r="I101" s="169"/>
      <c r="J101" s="170"/>
      <c r="K101" s="161"/>
      <c r="L101" s="161"/>
      <c r="M101" s="161"/>
      <c r="N101" s="26"/>
      <c r="O101" s="26"/>
      <c r="P101" s="26"/>
      <c r="Q101" s="26"/>
      <c r="R101" s="26"/>
      <c r="S101" s="26"/>
      <c r="T101" s="26"/>
      <c r="U101" s="171"/>
    </row>
    <row r="102" customFormat="false" ht="27.75" hidden="false" customHeight="true" outlineLevel="0" collapsed="false">
      <c r="A102" s="153"/>
      <c r="B102" s="127" t="s">
        <v>215</v>
      </c>
      <c r="C102" s="135"/>
      <c r="D102" s="135"/>
      <c r="E102" s="158" t="n">
        <f aca="false">L99+M99</f>
        <v>272</v>
      </c>
      <c r="F102" s="161"/>
      <c r="G102" s="168"/>
      <c r="H102" s="169"/>
      <c r="I102" s="169"/>
      <c r="J102" s="170"/>
      <c r="K102" s="161"/>
      <c r="L102" s="161"/>
      <c r="M102" s="161"/>
      <c r="N102" s="26"/>
      <c r="O102" s="26"/>
      <c r="P102" s="26"/>
      <c r="Q102" s="26"/>
      <c r="R102" s="26"/>
      <c r="S102" s="26"/>
      <c r="T102" s="26"/>
      <c r="U102" s="171"/>
    </row>
    <row r="103" customFormat="false" ht="14.25" hidden="false" customHeight="true" outlineLevel="0" collapsed="false">
      <c r="A103" s="135" t="s">
        <v>216</v>
      </c>
      <c r="B103" s="135"/>
      <c r="C103" s="135"/>
      <c r="D103" s="135"/>
      <c r="E103" s="135"/>
      <c r="F103" s="135"/>
      <c r="G103" s="3" t="s">
        <v>217</v>
      </c>
      <c r="H103" s="172" t="s">
        <v>218</v>
      </c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</row>
    <row r="104" customFormat="false" ht="18.75" hidden="false" customHeight="true" outlineLevel="0" collapsed="false">
      <c r="A104" s="135"/>
      <c r="B104" s="135"/>
      <c r="C104" s="135"/>
      <c r="D104" s="135"/>
      <c r="E104" s="135"/>
      <c r="F104" s="135"/>
      <c r="G104" s="3"/>
      <c r="H104" s="172" t="s">
        <v>219</v>
      </c>
      <c r="I104" s="172"/>
      <c r="J104" s="172"/>
      <c r="K104" s="172"/>
      <c r="L104" s="172"/>
      <c r="M104" s="172"/>
      <c r="N104" s="26" t="n">
        <v>0</v>
      </c>
      <c r="O104" s="26" t="n">
        <v>3</v>
      </c>
      <c r="P104" s="26" t="n">
        <v>2</v>
      </c>
      <c r="Q104" s="26" t="n">
        <v>5</v>
      </c>
      <c r="R104" s="26" t="n">
        <v>2</v>
      </c>
      <c r="S104" s="26" t="n">
        <v>3</v>
      </c>
      <c r="T104" s="26" t="n">
        <v>0</v>
      </c>
      <c r="U104" s="26" t="n">
        <v>9</v>
      </c>
    </row>
    <row r="105" customFormat="false" ht="21" hidden="false" customHeight="true" outlineLevel="0" collapsed="false">
      <c r="A105" s="135"/>
      <c r="B105" s="135"/>
      <c r="C105" s="135"/>
      <c r="D105" s="135"/>
      <c r="E105" s="135"/>
      <c r="F105" s="135"/>
      <c r="G105" s="3"/>
      <c r="H105" s="172" t="s">
        <v>220</v>
      </c>
      <c r="I105" s="172"/>
      <c r="J105" s="172"/>
      <c r="K105" s="172"/>
      <c r="L105" s="172"/>
      <c r="M105" s="172"/>
      <c r="N105" s="173" t="n">
        <v>2</v>
      </c>
      <c r="O105" s="173" t="n">
        <v>8</v>
      </c>
      <c r="P105" s="173" t="n">
        <v>4</v>
      </c>
      <c r="Q105" s="173" t="n">
        <v>6</v>
      </c>
      <c r="R105" s="173" t="n">
        <v>3</v>
      </c>
      <c r="S105" s="173" t="n">
        <v>7</v>
      </c>
      <c r="T105" s="26" t="n">
        <v>3</v>
      </c>
      <c r="U105" s="26" t="n">
        <v>7</v>
      </c>
    </row>
    <row r="106" customFormat="false" ht="15" hidden="false" customHeight="false" outlineLevel="0" collapsed="false">
      <c r="A106" s="174"/>
      <c r="B106" s="174"/>
      <c r="C106" s="75"/>
      <c r="D106" s="75"/>
      <c r="E106" s="75"/>
      <c r="F106" s="75"/>
      <c r="G106" s="1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</row>
    <row r="107" customFormat="false" ht="15" hidden="false" customHeight="false" outlineLevel="0" collapsed="false">
      <c r="A107" s="75"/>
      <c r="B107" s="174"/>
      <c r="C107" s="75"/>
      <c r="D107" s="75"/>
      <c r="E107" s="75"/>
      <c r="F107" s="75"/>
      <c r="G107" s="1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  <c r="G108" s="1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</row>
    <row r="109" customFormat="false" ht="15" hidden="false" customHeight="false" outlineLevel="0" collapsed="false">
      <c r="A109" s="75"/>
      <c r="B109" s="75"/>
      <c r="C109" s="75"/>
      <c r="D109" s="75"/>
      <c r="E109" s="75"/>
      <c r="F109" s="75"/>
      <c r="G109" s="1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5"/>
      <c r="G110" s="1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1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5"/>
      <c r="G112" s="1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5"/>
      <c r="G113" s="1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5"/>
      <c r="G114" s="1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</row>
    <row r="154" customFormat="false" ht="15" hidden="false" customHeight="false" outlineLevel="0" collapsed="false">
      <c r="A154" s="75"/>
      <c r="B154" s="75"/>
    </row>
    <row r="155" customFormat="false" ht="15" hidden="false" customHeight="false" outlineLevel="0" collapsed="false">
      <c r="A155" s="75"/>
      <c r="B155" s="75"/>
    </row>
    <row r="156" customFormat="false" ht="15" hidden="false" customHeight="false" outlineLevel="0" collapsed="false">
      <c r="A156" s="75"/>
      <c r="B156" s="75"/>
    </row>
    <row r="157" customFormat="false" ht="15" hidden="false" customHeight="false" outlineLevel="0" collapsed="false">
      <c r="A157" s="75"/>
      <c r="B157" s="75"/>
    </row>
    <row r="158" customFormat="false" ht="15" hidden="false" customHeight="false" outlineLevel="0" collapsed="false">
      <c r="A158" s="75"/>
      <c r="B158" s="75"/>
    </row>
    <row r="159" customFormat="false" ht="15" hidden="false" customHeight="false" outlineLevel="0" collapsed="false">
      <c r="B159" s="75"/>
    </row>
  </sheetData>
  <mergeCells count="47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4:D24"/>
    <mergeCell ref="C25:D27"/>
    <mergeCell ref="C28:D28"/>
    <mergeCell ref="C29:C30"/>
    <mergeCell ref="C31:D31"/>
    <mergeCell ref="C32:D32"/>
    <mergeCell ref="C36:D36"/>
    <mergeCell ref="C40:D40"/>
    <mergeCell ref="C41:D41"/>
    <mergeCell ref="A99:B99"/>
    <mergeCell ref="A100:A101"/>
    <mergeCell ref="E100:E101"/>
    <mergeCell ref="A103:F105"/>
    <mergeCell ref="G103:G105"/>
    <mergeCell ref="H103:U103"/>
    <mergeCell ref="H104:M104"/>
    <mergeCell ref="H105:M10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8" man="true" max="16383" min="0"/>
    <brk id="54" man="true" max="16383" min="0"/>
    <brk id="68" man="true" max="16383" min="0"/>
    <brk id="78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4:57:24Z</dcterms:created>
  <dc:creator>Sizova</dc:creator>
  <dc:description/>
  <dc:language>en-US</dc:language>
  <cp:lastModifiedBy>RePack by Diakov</cp:lastModifiedBy>
  <cp:lastPrinted>2021-07-09T10:27:19Z</cp:lastPrinted>
  <dcterms:modified xsi:type="dcterms:W3CDTF">2024-04-19T02:15:30Z</dcterms:modified>
  <cp:revision>0</cp:revision>
  <dc:subject/>
  <dc:title/>
</cp:coreProperties>
</file>