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2.11" sheetId="1" state="visible" r:id="rId2"/>
  </sheets>
  <definedNames>
    <definedName function="false" hidden="false" localSheetId="0" name="_xlnm.Print_Titles" vbProcedure="false">'13.02.11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6">
  <si>
    <t xml:space="preserve">УЧЕБНЫЙ ПЛАН (2022)</t>
  </si>
  <si>
    <r>
      <rPr>
        <sz val="11"/>
        <color rgb="FF000000"/>
        <rFont val="Calibri"/>
        <family val="2"/>
        <charset val="204"/>
      </rPr>
      <t xml:space="preserve">программы подготовки специалистов среднего звена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13.02.11 Техническая эксплуатация и обслуживание электрического и электромеханического оборудования (по отраслям)</t>
    </r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)</t>
  </si>
  <si>
    <t xml:space="preserve">Распределение обязательной нагрузки по курсам и семестрам (час в семестр) </t>
  </si>
  <si>
    <t xml:space="preserve">Зачеты/диф.зачеты</t>
  </si>
  <si>
    <t xml:space="preserve">Экзамены</t>
  </si>
  <si>
    <t xml:space="preserve">самостоятельная учебная нагрузка</t>
  </si>
  <si>
    <t xml:space="preserve">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Нагрузка на дисциплины и МДК</t>
  </si>
  <si>
    <t xml:space="preserve">Практическая подготовка</t>
  </si>
  <si>
    <t xml:space="preserve">Консультации</t>
  </si>
  <si>
    <t xml:space="preserve">Промежуточная аттестация</t>
  </si>
  <si>
    <t xml:space="preserve">1 сем./ 17 нед.</t>
  </si>
  <si>
    <t xml:space="preserve">2 сем./ 24 нед.</t>
  </si>
  <si>
    <t xml:space="preserve">3 сем./17 нед</t>
  </si>
  <si>
    <t xml:space="preserve">4 сем./ 22(2) нед</t>
  </si>
  <si>
    <t xml:space="preserve">5 сем./17 нед.</t>
  </si>
  <si>
    <t xml:space="preserve">6 сем./ 17(7) нед</t>
  </si>
  <si>
    <t xml:space="preserve">7 сем./ 6(11) нед.</t>
  </si>
  <si>
    <t xml:space="preserve">8 сем./14 нед.</t>
  </si>
  <si>
    <t xml:space="preserve">всего учебных занятий</t>
  </si>
  <si>
    <t xml:space="preserve">в т.ч.</t>
  </si>
  <si>
    <t xml:space="preserve">Теоретическое обучение</t>
  </si>
  <si>
    <t xml:space="preserve">лабораторных и практических</t>
  </si>
  <si>
    <t xml:space="preserve">курсовых работ (проектов)</t>
  </si>
  <si>
    <t xml:space="preserve">ОП</t>
  </si>
  <si>
    <t xml:space="preserve">Общеобразовательный цикл</t>
  </si>
  <si>
    <t xml:space="preserve">ОУП</t>
  </si>
  <si>
    <t xml:space="preserve">Общие учебные предметы</t>
  </si>
  <si>
    <t xml:space="preserve">ОУП.01</t>
  </si>
  <si>
    <t xml:space="preserve">Русский язык</t>
  </si>
  <si>
    <t xml:space="preserve">_,Э</t>
  </si>
  <si>
    <t xml:space="preserve">ОУП.02</t>
  </si>
  <si>
    <t xml:space="preserve">Литература</t>
  </si>
  <si>
    <t xml:space="preserve">_, дз</t>
  </si>
  <si>
    <t xml:space="preserve">ОУП.03</t>
  </si>
  <si>
    <t xml:space="preserve">Иностранный язык</t>
  </si>
  <si>
    <t xml:space="preserve">з,дз</t>
  </si>
  <si>
    <t xml:space="preserve">ОУП.04.У</t>
  </si>
  <si>
    <t xml:space="preserve">Математика</t>
  </si>
  <si>
    <t xml:space="preserve">ОУП.05</t>
  </si>
  <si>
    <t xml:space="preserve">История</t>
  </si>
  <si>
    <t xml:space="preserve">_,дз</t>
  </si>
  <si>
    <t xml:space="preserve">ОУП.06</t>
  </si>
  <si>
    <t xml:space="preserve">Физическая культура</t>
  </si>
  <si>
    <t xml:space="preserve">ОУП.07</t>
  </si>
  <si>
    <t xml:space="preserve">Основы безопасности жизнедеятельности</t>
  </si>
  <si>
    <t xml:space="preserve">ОУП.08</t>
  </si>
  <si>
    <t xml:space="preserve">Астрономия</t>
  </si>
  <si>
    <t xml:space="preserve">дз</t>
  </si>
  <si>
    <t xml:space="preserve">Индивидуальный проект (предметом не является)</t>
  </si>
  <si>
    <t xml:space="preserve">УПВ</t>
  </si>
  <si>
    <t xml:space="preserve">Учебные предметы по выбору</t>
  </si>
  <si>
    <t xml:space="preserve">УПВ.01</t>
  </si>
  <si>
    <t xml:space="preserve">Родная литература</t>
  </si>
  <si>
    <t xml:space="preserve">УПВ.02.У</t>
  </si>
  <si>
    <t xml:space="preserve">Физика</t>
  </si>
  <si>
    <t xml:space="preserve">УПВ.03.У</t>
  </si>
  <si>
    <t xml:space="preserve">Информатика</t>
  </si>
  <si>
    <t xml:space="preserve">ДУП</t>
  </si>
  <si>
    <t xml:space="preserve">Дополнительные учебные предметы</t>
  </si>
  <si>
    <t xml:space="preserve">ДУП.01</t>
  </si>
  <si>
    <t xml:space="preserve">Введение в специальность</t>
  </si>
  <si>
    <t xml:space="preserve">ДУП.01.1</t>
  </si>
  <si>
    <t xml:space="preserve">Основы проектной деятельности</t>
  </si>
  <si>
    <t xml:space="preserve">_,Кдз</t>
  </si>
  <si>
    <t xml:space="preserve">ДУП.01.2</t>
  </si>
  <si>
    <t xml:space="preserve">Естествознание в профессиональной деятельности</t>
  </si>
  <si>
    <t xml:space="preserve">ДУП.01.3</t>
  </si>
  <si>
    <t xml:space="preserve">Обществознание в профессиональной деятельности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 </t>
  </si>
  <si>
    <t xml:space="preserve">кДЗ</t>
  </si>
  <si>
    <t xml:space="preserve">ОГСЭ.02</t>
  </si>
  <si>
    <t xml:space="preserve">История </t>
  </si>
  <si>
    <t xml:space="preserve">ОГСЭ.03</t>
  </si>
  <si>
    <t xml:space="preserve">Иностранный язык в профессиональной деятельности</t>
  </si>
  <si>
    <t xml:space="preserve">З,З,З,З,З,ДЗ</t>
  </si>
  <si>
    <t xml:space="preserve">ОГСЭ.04</t>
  </si>
  <si>
    <t xml:space="preserve">ОГСЭ.05</t>
  </si>
  <si>
    <t xml:space="preserve">Психология общения</t>
  </si>
  <si>
    <t xml:space="preserve">З</t>
  </si>
  <si>
    <t xml:space="preserve">ОГСЭ.06</t>
  </si>
  <si>
    <t xml:space="preserve">Профессиональная адаптация</t>
  </si>
  <si>
    <t xml:space="preserve">_,З</t>
  </si>
  <si>
    <t xml:space="preserve">ОГСЭ.07</t>
  </si>
  <si>
    <t xml:space="preserve">Русский язык и культура речи / коммуникативный практикум</t>
  </si>
  <si>
    <t xml:space="preserve">ДЗ</t>
  </si>
  <si>
    <t xml:space="preserve">ЕН.00</t>
  </si>
  <si>
    <t xml:space="preserve">Математический и общий естественно-научный цикл</t>
  </si>
  <si>
    <t xml:space="preserve">ЕН.01</t>
  </si>
  <si>
    <t xml:space="preserve">Математика </t>
  </si>
  <si>
    <t xml:space="preserve">Э</t>
  </si>
  <si>
    <t xml:space="preserve">ЕН.02</t>
  </si>
  <si>
    <t xml:space="preserve">Информатика  </t>
  </si>
  <si>
    <t xml:space="preserve">ЕН.03</t>
  </si>
  <si>
    <t xml:space="preserve">Экологические основы природопользования </t>
  </si>
  <si>
    <t xml:space="preserve">ПП.00</t>
  </si>
  <si>
    <t xml:space="preserve">Профессиональный цикл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 </t>
  </si>
  <si>
    <t xml:space="preserve">-, ДЗ</t>
  </si>
  <si>
    <t xml:space="preserve">ОП.02</t>
  </si>
  <si>
    <t xml:space="preserve">Электротехника</t>
  </si>
  <si>
    <t xml:space="preserve">-, Э</t>
  </si>
  <si>
    <t xml:space="preserve">ОП.03</t>
  </si>
  <si>
    <t xml:space="preserve">Метрология, стандартизация и сертификация</t>
  </si>
  <si>
    <t xml:space="preserve">ОП.04</t>
  </si>
  <si>
    <t xml:space="preserve">Техническая механика</t>
  </si>
  <si>
    <t xml:space="preserve">ОП.05</t>
  </si>
  <si>
    <t xml:space="preserve">Электроматериаловедение</t>
  </si>
  <si>
    <t xml:space="preserve">ОП.06</t>
  </si>
  <si>
    <t xml:space="preserve">Правовые основы профессиональной деятельности</t>
  </si>
  <si>
    <t xml:space="preserve">КДЗ (ОП.17)</t>
  </si>
  <si>
    <t xml:space="preserve">ОП.07</t>
  </si>
  <si>
    <t xml:space="preserve">Охрана труда</t>
  </si>
  <si>
    <t xml:space="preserve">ОП.08</t>
  </si>
  <si>
    <t xml:space="preserve">Электробезопасность</t>
  </si>
  <si>
    <t xml:space="preserve">ОП.09</t>
  </si>
  <si>
    <t xml:space="preserve">Основы электроники и схемотехники</t>
  </si>
  <si>
    <t xml:space="preserve">ОП.10</t>
  </si>
  <si>
    <t xml:space="preserve">Безопасность жизнедеятельности</t>
  </si>
  <si>
    <t xml:space="preserve">ОП.11</t>
  </si>
  <si>
    <t xml:space="preserve">Карьерный транспорт</t>
  </si>
  <si>
    <t xml:space="preserve">ОП.12</t>
  </si>
  <si>
    <t xml:space="preserve">Горное дело</t>
  </si>
  <si>
    <t xml:space="preserve">ОП.13</t>
  </si>
  <si>
    <t xml:space="preserve">Охрана труда в отрасли и промышленная  безопасность</t>
  </si>
  <si>
    <t xml:space="preserve">ОП.14</t>
  </si>
  <si>
    <t xml:space="preserve">Проектирование схем электроснабжения</t>
  </si>
  <si>
    <t xml:space="preserve">КДЗ (ОП.16)</t>
  </si>
  <si>
    <t xml:space="preserve">ОП.15</t>
  </si>
  <si>
    <t xml:space="preserve">Стропальные работы</t>
  </si>
  <si>
    <t xml:space="preserve">ОП.16</t>
  </si>
  <si>
    <t xml:space="preserve">Информационные технологии в профессиональной деятельности</t>
  </si>
  <si>
    <t xml:space="preserve">КДЗ (ОП.14)</t>
  </si>
  <si>
    <t xml:space="preserve">ОП.17</t>
  </si>
  <si>
    <t xml:space="preserve">Основы интеллектуального труда / Финансовой грамотности и предпринимательской деятельности</t>
  </si>
  <si>
    <t xml:space="preserve">КДЗ (ОП.06)</t>
  </si>
  <si>
    <t xml:space="preserve">ПМ.00</t>
  </si>
  <si>
    <t xml:space="preserve">Профессиональные модули</t>
  </si>
  <si>
    <t xml:space="preserve">ПМ.01</t>
  </si>
  <si>
    <t xml:space="preserve">Организация простых работ по техническому обслуживанию и ремонту электрического и электромеханического оборудования</t>
  </si>
  <si>
    <t xml:space="preserve">Эм/8</t>
  </si>
  <si>
    <t xml:space="preserve">МДК.01.01</t>
  </si>
  <si>
    <t xml:space="preserve">Электрические машины и аппараты</t>
  </si>
  <si>
    <t xml:space="preserve">Электрические аппараты</t>
  </si>
  <si>
    <t xml:space="preserve">Основы электропривода</t>
  </si>
  <si>
    <t xml:space="preserve">МДК 01.02</t>
  </si>
  <si>
    <t xml:space="preserve">Электроснабжение</t>
  </si>
  <si>
    <t xml:space="preserve">МДК.01.03</t>
  </si>
  <si>
    <t xml:space="preserve">Основы технической эксплуатации и обслуживания электрического и электромеханического оборудования</t>
  </si>
  <si>
    <t xml:space="preserve">МДК.01.04</t>
  </si>
  <si>
    <t xml:space="preserve">Электрическое и электромеханическое оборудование</t>
  </si>
  <si>
    <t xml:space="preserve">Автоматизация процессов</t>
  </si>
  <si>
    <t xml:space="preserve">Горная механика</t>
  </si>
  <si>
    <t xml:space="preserve">Горные машины и комплексы</t>
  </si>
  <si>
    <t xml:space="preserve">Электрооборудование промышленных предприятий</t>
  </si>
  <si>
    <t xml:space="preserve">МДК 01.05</t>
  </si>
  <si>
    <t xml:space="preserve">Техническое регулирование и контроль качества электрического и электромеханического оборудования</t>
  </si>
  <si>
    <t xml:space="preserve">ПП.01</t>
  </si>
  <si>
    <t xml:space="preserve">Практика производственная </t>
  </si>
  <si>
    <t xml:space="preserve">ПМ.01.Эк</t>
  </si>
  <si>
    <t xml:space="preserve">Экзамен по модулю </t>
  </si>
  <si>
    <t xml:space="preserve">ПМ.02</t>
  </si>
  <si>
    <t xml:space="preserve">Выполнение сервисного обслуживания бытовых машин и приборов</t>
  </si>
  <si>
    <t xml:space="preserve">МДК.02.01</t>
  </si>
  <si>
    <t xml:space="preserve">Типовые технологические процессы обслуживания бытовых машин  и приборов</t>
  </si>
  <si>
    <t xml:space="preserve">УП.02</t>
  </si>
  <si>
    <t xml:space="preserve">Учебная практика (подготовка к ДЭ)</t>
  </si>
  <si>
    <t xml:space="preserve">ПМ.02.Эк</t>
  </si>
  <si>
    <t xml:space="preserve">ПМ.03</t>
  </si>
  <si>
    <t xml:space="preserve">Организация деятельности производственного подразделения</t>
  </si>
  <si>
    <t xml:space="preserve">Эм/6</t>
  </si>
  <si>
    <t xml:space="preserve">МДК 03.01</t>
  </si>
  <si>
    <t xml:space="preserve">Планирование и организация работы структурного подразделения</t>
  </si>
  <si>
    <t xml:space="preserve">ПП.03</t>
  </si>
  <si>
    <t xml:space="preserve">ПМ.03.Эк</t>
  </si>
  <si>
    <t xml:space="preserve">ПМ.04</t>
  </si>
  <si>
    <t xml:space="preserve">Выполнение работ по одной или нескольким профессиям рабочих, должностям служащих "слесарь-электрик по ремонту оборудования"</t>
  </si>
  <si>
    <t xml:space="preserve">МДК.04.01</t>
  </si>
  <si>
    <t xml:space="preserve">Слесарные работы</t>
  </si>
  <si>
    <t xml:space="preserve">МДК 04.01</t>
  </si>
  <si>
    <t xml:space="preserve">Технология ремонта, сборки и монтажа узлов и элементов электрооборудования</t>
  </si>
  <si>
    <t xml:space="preserve">УП.04.01</t>
  </si>
  <si>
    <t xml:space="preserve">Учебная практика слесарно-механическая</t>
  </si>
  <si>
    <t xml:space="preserve">ПП.04</t>
  </si>
  <si>
    <t xml:space="preserve">Производственная практика на освоение рабочей профессии</t>
  </si>
  <si>
    <t xml:space="preserve">ПМ.04.Эк</t>
  </si>
  <si>
    <t xml:space="preserve">ПДП</t>
  </si>
  <si>
    <t xml:space="preserve">Преддипломная практика</t>
  </si>
  <si>
    <t xml:space="preserve">ГИА</t>
  </si>
  <si>
    <t xml:space="preserve">Государственная итоговая аттестация</t>
  </si>
  <si>
    <t xml:space="preserve">Защита дипломного проекта</t>
  </si>
  <si>
    <t xml:space="preserve">Демонстрационный экзамен</t>
  </si>
  <si>
    <t xml:space="preserve">Всего объем образовательной программы в академических часах:</t>
  </si>
  <si>
    <t xml:space="preserve">в т.ч. практическая подготовка в виде:</t>
  </si>
  <si>
    <t xml:space="preserve">учебной, производственной практики, в т.ч. преддипломной 4 нед.</t>
  </si>
  <si>
    <t xml:space="preserve">в т.ч. промежуточная аттестация и консультации</t>
  </si>
  <si>
    <r>
      <rPr>
        <sz val="10"/>
        <color rgb="FF000000"/>
        <rFont val="Calibri"/>
        <family val="2"/>
        <charset val="204"/>
      </rPr>
      <t xml:space="preserve">Консультации:   138 ч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04"/>
      </rPr>
      <t xml:space="preserve">Государственная итоговая аттестация  </t>
    </r>
    <r>
      <rPr>
        <sz val="10"/>
        <color rgb="FF000000"/>
        <rFont val="Calibri"/>
        <family val="2"/>
        <charset val="204"/>
      </rPr>
      <t xml:space="preserve">                                                                                     в форме демонстрационного экзамена и защиты дипломного проекта - </t>
    </r>
    <r>
      <rPr>
        <b val="true"/>
        <sz val="10"/>
        <color rgb="FF000000"/>
        <rFont val="Calibri"/>
        <family val="2"/>
        <charset val="204"/>
      </rPr>
      <t xml:space="preserve">216 ч</t>
    </r>
  </si>
  <si>
    <t xml:space="preserve">Всего </t>
  </si>
  <si>
    <t xml:space="preserve">Промежуточная аттестация, включая комплексные формы</t>
  </si>
  <si>
    <t xml:space="preserve">экзаменов ( в т.ч. квалификационных)</t>
  </si>
  <si>
    <t xml:space="preserve">диф.зачетов/зачетов, без физкуль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7.85"/>
    <col collapsed="false" customWidth="true" hidden="false" outlineLevel="0" max="3" min="3" style="0" width="7.28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3" min="11" style="0" width="4.85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85"/>
    <col collapsed="false" customWidth="true" hidden="false" outlineLevel="0" max="19" min="19" style="0" width="5.56"/>
    <col collapsed="false" customWidth="true" hidden="false" outlineLevel="0" max="20" min="20" style="0" width="5.13"/>
    <col collapsed="false" customWidth="true" hidden="false" outlineLevel="0" max="21" min="21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4" t="s">
        <v>6</v>
      </c>
      <c r="G3" s="4"/>
      <c r="H3" s="4"/>
      <c r="I3" s="4"/>
      <c r="J3" s="4"/>
      <c r="K3" s="4"/>
      <c r="L3" s="4"/>
      <c r="M3" s="4"/>
      <c r="N3" s="4" t="s">
        <v>7</v>
      </c>
      <c r="O3" s="4"/>
      <c r="P3" s="4"/>
      <c r="Q3" s="4"/>
      <c r="R3" s="4"/>
      <c r="S3" s="4"/>
      <c r="T3" s="4"/>
      <c r="U3" s="4"/>
    </row>
    <row r="4" customFormat="false" ht="17.25" hidden="false" customHeight="true" outlineLevel="0" collapsed="false">
      <c r="A4" s="3"/>
      <c r="B4" s="4"/>
      <c r="C4" s="7" t="s">
        <v>8</v>
      </c>
      <c r="D4" s="8" t="s">
        <v>9</v>
      </c>
      <c r="E4" s="6"/>
      <c r="F4" s="9" t="s">
        <v>10</v>
      </c>
      <c r="G4" s="10" t="s">
        <v>11</v>
      </c>
      <c r="H4" s="10"/>
      <c r="I4" s="10"/>
      <c r="J4" s="10"/>
      <c r="K4" s="10"/>
      <c r="L4" s="10"/>
      <c r="M4" s="10"/>
      <c r="N4" s="11" t="s">
        <v>12</v>
      </c>
      <c r="O4" s="11"/>
      <c r="P4" s="11" t="s">
        <v>13</v>
      </c>
      <c r="Q4" s="11"/>
      <c r="R4" s="11" t="s">
        <v>14</v>
      </c>
      <c r="S4" s="11"/>
      <c r="T4" s="10" t="s">
        <v>15</v>
      </c>
      <c r="U4" s="10"/>
    </row>
    <row r="5" customFormat="false" ht="26.25" hidden="false" customHeight="true" outlineLevel="0" collapsed="false">
      <c r="A5" s="3"/>
      <c r="B5" s="4"/>
      <c r="C5" s="7"/>
      <c r="D5" s="8"/>
      <c r="E5" s="6"/>
      <c r="F5" s="9"/>
      <c r="G5" s="10" t="s">
        <v>16</v>
      </c>
      <c r="H5" s="10"/>
      <c r="I5" s="10"/>
      <c r="J5" s="10"/>
      <c r="K5" s="12" t="s">
        <v>17</v>
      </c>
      <c r="L5" s="9" t="s">
        <v>18</v>
      </c>
      <c r="M5" s="9" t="s">
        <v>19</v>
      </c>
      <c r="N5" s="13" t="s">
        <v>20</v>
      </c>
      <c r="O5" s="14" t="s">
        <v>21</v>
      </c>
      <c r="P5" s="13" t="s">
        <v>22</v>
      </c>
      <c r="Q5" s="14" t="s">
        <v>23</v>
      </c>
      <c r="R5" s="13" t="s">
        <v>24</v>
      </c>
      <c r="S5" s="14" t="s">
        <v>25</v>
      </c>
      <c r="T5" s="13" t="s">
        <v>26</v>
      </c>
      <c r="U5" s="14" t="s">
        <v>27</v>
      </c>
    </row>
    <row r="6" customFormat="false" ht="15" hidden="false" customHeight="true" outlineLevel="0" collapsed="false">
      <c r="A6" s="3"/>
      <c r="B6" s="4"/>
      <c r="C6" s="7"/>
      <c r="D6" s="8"/>
      <c r="E6" s="6"/>
      <c r="F6" s="9"/>
      <c r="G6" s="15" t="s">
        <v>28</v>
      </c>
      <c r="H6" s="11" t="s">
        <v>29</v>
      </c>
      <c r="I6" s="11"/>
      <c r="J6" s="11"/>
      <c r="K6" s="12"/>
      <c r="L6" s="9"/>
      <c r="M6" s="9"/>
      <c r="N6" s="13"/>
      <c r="O6" s="14"/>
      <c r="P6" s="13"/>
      <c r="Q6" s="14"/>
      <c r="R6" s="13"/>
      <c r="S6" s="14"/>
      <c r="T6" s="13"/>
      <c r="U6" s="14"/>
    </row>
    <row r="7" customFormat="false" ht="75.75" hidden="false" customHeight="true" outlineLevel="0" collapsed="false">
      <c r="A7" s="3"/>
      <c r="B7" s="4"/>
      <c r="C7" s="7"/>
      <c r="D7" s="8"/>
      <c r="E7" s="6"/>
      <c r="F7" s="9"/>
      <c r="G7" s="15"/>
      <c r="H7" s="9" t="s">
        <v>30</v>
      </c>
      <c r="I7" s="16" t="s">
        <v>31</v>
      </c>
      <c r="J7" s="16" t="s">
        <v>32</v>
      </c>
      <c r="K7" s="12"/>
      <c r="L7" s="9"/>
      <c r="M7" s="9"/>
      <c r="N7" s="13"/>
      <c r="O7" s="14"/>
      <c r="P7" s="13"/>
      <c r="Q7" s="14"/>
      <c r="R7" s="13"/>
      <c r="S7" s="14"/>
      <c r="T7" s="13"/>
      <c r="U7" s="14"/>
    </row>
    <row r="8" customFormat="false" ht="15" hidden="false" customHeight="false" outlineLevel="0" collapsed="false">
      <c r="A8" s="17" t="s">
        <v>33</v>
      </c>
      <c r="B8" s="18" t="s">
        <v>34</v>
      </c>
      <c r="C8" s="19"/>
      <c r="D8" s="19"/>
      <c r="E8" s="18" t="n">
        <f aca="false">E9+E19+E23</f>
        <v>1476</v>
      </c>
      <c r="F8" s="18" t="n">
        <f aca="false">F9+F19+F23</f>
        <v>20</v>
      </c>
      <c r="G8" s="18" t="n">
        <f aca="false">G9+G19+G23</f>
        <v>1404</v>
      </c>
      <c r="H8" s="18" t="n">
        <f aca="false">H9+H19+H23</f>
        <v>901</v>
      </c>
      <c r="I8" s="18" t="n">
        <f aca="false">I9+I19+I23</f>
        <v>503</v>
      </c>
      <c r="J8" s="18" t="n">
        <f aca="false">J9+J19+J23</f>
        <v>0</v>
      </c>
      <c r="K8" s="18" t="n">
        <f aca="false">K9+K19+K23</f>
        <v>0</v>
      </c>
      <c r="L8" s="18" t="n">
        <f aca="false">L9+L19+L23</f>
        <v>54</v>
      </c>
      <c r="M8" s="18" t="n">
        <f aca="false">M9+M19+M23</f>
        <v>18</v>
      </c>
      <c r="N8" s="18" t="n">
        <f aca="false">N9+N19+N23</f>
        <v>612</v>
      </c>
      <c r="O8" s="18" t="n">
        <f aca="false">O9+O19+O23</f>
        <v>864</v>
      </c>
      <c r="P8" s="18" t="n">
        <f aca="false">P9+P19+P23</f>
        <v>0</v>
      </c>
      <c r="Q8" s="18" t="n">
        <f aca="false">Q9+Q19+Q23</f>
        <v>0</v>
      </c>
      <c r="R8" s="18" t="n">
        <f aca="false">R9+R19+R23</f>
        <v>0</v>
      </c>
      <c r="S8" s="18" t="n">
        <f aca="false">S9+S19+S23</f>
        <v>0</v>
      </c>
      <c r="T8" s="18" t="n">
        <f aca="false">T9+T19+T23</f>
        <v>0</v>
      </c>
      <c r="U8" s="18" t="n">
        <f aca="false">U9+U19+U23</f>
        <v>0</v>
      </c>
    </row>
    <row r="9" customFormat="false" ht="15" hidden="false" customHeight="false" outlineLevel="0" collapsed="false">
      <c r="A9" s="17" t="s">
        <v>35</v>
      </c>
      <c r="B9" s="18" t="s">
        <v>36</v>
      </c>
      <c r="C9" s="18"/>
      <c r="D9" s="19"/>
      <c r="E9" s="18" t="n">
        <f aca="false">SUM(E10:E18)-20</f>
        <v>886</v>
      </c>
      <c r="F9" s="18" t="n">
        <f aca="false">SUM(F10:F18)</f>
        <v>20</v>
      </c>
      <c r="G9" s="18" t="n">
        <f aca="false">SUM(G10:G18)</f>
        <v>838</v>
      </c>
      <c r="H9" s="18" t="n">
        <f aca="false">SUM(H10:H18)</f>
        <v>574</v>
      </c>
      <c r="I9" s="18" t="n">
        <f aca="false">SUM(I10:I18)</f>
        <v>264</v>
      </c>
      <c r="J9" s="18" t="n">
        <f aca="false">SUM(J10:J18)</f>
        <v>0</v>
      </c>
      <c r="K9" s="18" t="n">
        <f aca="false">SUM(K10:K18)</f>
        <v>0</v>
      </c>
      <c r="L9" s="18" t="n">
        <f aca="false">SUM(L10:L18)</f>
        <v>36</v>
      </c>
      <c r="M9" s="18" t="n">
        <f aca="false">SUM(M10:M18)</f>
        <v>12</v>
      </c>
      <c r="N9" s="18" t="n">
        <f aca="false">SUM(N10:N18)-8</f>
        <v>393</v>
      </c>
      <c r="O9" s="18" t="n">
        <f aca="false">SUM(O10:O18)-12</f>
        <v>493</v>
      </c>
      <c r="P9" s="18" t="n">
        <f aca="false">SUM(P10:P18)</f>
        <v>0</v>
      </c>
      <c r="Q9" s="18" t="n">
        <f aca="false">SUM(Q10:Q18)</f>
        <v>0</v>
      </c>
      <c r="R9" s="18" t="n">
        <f aca="false">SUM(R10:R18)</f>
        <v>0</v>
      </c>
      <c r="S9" s="18" t="n">
        <f aca="false">SUM(S10:S18)</f>
        <v>0</v>
      </c>
      <c r="T9" s="18" t="n">
        <f aca="false">SUM(T10:T18)</f>
        <v>0</v>
      </c>
      <c r="U9" s="18" t="n">
        <f aca="false">SUM(U10:U18)</f>
        <v>0</v>
      </c>
    </row>
    <row r="10" customFormat="false" ht="15" hidden="false" customHeight="false" outlineLevel="0" collapsed="false">
      <c r="A10" s="20" t="s">
        <v>37</v>
      </c>
      <c r="B10" s="21" t="s">
        <v>38</v>
      </c>
      <c r="C10" s="22"/>
      <c r="D10" s="23" t="s">
        <v>39</v>
      </c>
      <c r="E10" s="24" t="n">
        <f aca="false">F10+G10+K10+L10+M10</f>
        <v>96</v>
      </c>
      <c r="F10" s="24"/>
      <c r="G10" s="24" t="n">
        <f aca="false">H10+I10+J10</f>
        <v>78</v>
      </c>
      <c r="H10" s="24" t="n">
        <v>78</v>
      </c>
      <c r="I10" s="24"/>
      <c r="J10" s="24"/>
      <c r="K10" s="24"/>
      <c r="L10" s="24" t="n">
        <v>12</v>
      </c>
      <c r="M10" s="24" t="n">
        <v>6</v>
      </c>
      <c r="N10" s="25" t="n">
        <v>32</v>
      </c>
      <c r="O10" s="25" t="n">
        <f aca="false">E10-N10</f>
        <v>64</v>
      </c>
      <c r="P10" s="22"/>
      <c r="Q10" s="22"/>
      <c r="R10" s="22"/>
      <c r="S10" s="22"/>
      <c r="T10" s="22"/>
      <c r="U10" s="22"/>
    </row>
    <row r="11" customFormat="false" ht="15" hidden="false" customHeight="false" outlineLevel="0" collapsed="false">
      <c r="A11" s="26" t="s">
        <v>40</v>
      </c>
      <c r="B11" s="27" t="s">
        <v>41</v>
      </c>
      <c r="C11" s="28" t="s">
        <v>42</v>
      </c>
      <c r="D11" s="29"/>
      <c r="E11" s="24" t="n">
        <f aca="false">F11+G11+K11+L11+M11</f>
        <v>77</v>
      </c>
      <c r="F11" s="27"/>
      <c r="G11" s="24" t="n">
        <f aca="false">H11+I11+J11</f>
        <v>77</v>
      </c>
      <c r="H11" s="27" t="n">
        <v>77</v>
      </c>
      <c r="I11" s="27"/>
      <c r="J11" s="27"/>
      <c r="K11" s="27"/>
      <c r="L11" s="27"/>
      <c r="M11" s="27"/>
      <c r="N11" s="30" t="n">
        <v>35</v>
      </c>
      <c r="O11" s="25" t="n">
        <f aca="false">E11-N11</f>
        <v>42</v>
      </c>
      <c r="P11" s="27"/>
      <c r="Q11" s="27"/>
      <c r="R11" s="27"/>
      <c r="S11" s="27"/>
      <c r="T11" s="27"/>
      <c r="U11" s="27"/>
    </row>
    <row r="12" customFormat="false" ht="15" hidden="false" customHeight="false" outlineLevel="0" collapsed="false">
      <c r="A12" s="20" t="s">
        <v>43</v>
      </c>
      <c r="B12" s="27" t="s">
        <v>44</v>
      </c>
      <c r="C12" s="31" t="s">
        <v>45</v>
      </c>
      <c r="D12" s="29"/>
      <c r="E12" s="24" t="n">
        <f aca="false">F12+G12+K12+L12+M12</f>
        <v>117</v>
      </c>
      <c r="F12" s="27"/>
      <c r="G12" s="24" t="n">
        <f aca="false">H12+I12+J12</f>
        <v>117</v>
      </c>
      <c r="H12" s="27"/>
      <c r="I12" s="27" t="n">
        <v>117</v>
      </c>
      <c r="J12" s="27"/>
      <c r="K12" s="27"/>
      <c r="L12" s="27"/>
      <c r="M12" s="27"/>
      <c r="N12" s="30" t="n">
        <v>52</v>
      </c>
      <c r="O12" s="25" t="n">
        <f aca="false">E12-N12</f>
        <v>65</v>
      </c>
      <c r="P12" s="27"/>
      <c r="Q12" s="27"/>
      <c r="R12" s="27"/>
      <c r="S12" s="27"/>
      <c r="T12" s="27"/>
      <c r="U12" s="27"/>
    </row>
    <row r="13" customFormat="false" ht="15" hidden="false" customHeight="false" outlineLevel="0" collapsed="false">
      <c r="A13" s="20" t="s">
        <v>46</v>
      </c>
      <c r="B13" s="27" t="s">
        <v>47</v>
      </c>
      <c r="C13" s="29"/>
      <c r="D13" s="23" t="s">
        <v>39</v>
      </c>
      <c r="E13" s="24" t="n">
        <f aca="false">F13+G13+K13+L13+M13</f>
        <v>256</v>
      </c>
      <c r="F13" s="27"/>
      <c r="G13" s="24" t="n">
        <f aca="false">H13+I13+J13</f>
        <v>226</v>
      </c>
      <c r="H13" s="30" t="n">
        <v>226</v>
      </c>
      <c r="I13" s="27"/>
      <c r="J13" s="27"/>
      <c r="K13" s="27"/>
      <c r="L13" s="27" t="n">
        <v>24</v>
      </c>
      <c r="M13" s="27" t="n">
        <v>6</v>
      </c>
      <c r="N13" s="30" t="n">
        <v>102</v>
      </c>
      <c r="O13" s="25" t="n">
        <f aca="false">E13-N13</f>
        <v>154</v>
      </c>
      <c r="P13" s="27"/>
      <c r="Q13" s="27"/>
      <c r="R13" s="27"/>
      <c r="S13" s="27"/>
      <c r="T13" s="27"/>
      <c r="U13" s="27"/>
    </row>
    <row r="14" customFormat="false" ht="15" hidden="false" customHeight="false" outlineLevel="0" collapsed="false">
      <c r="A14" s="20" t="s">
        <v>48</v>
      </c>
      <c r="B14" s="27" t="s">
        <v>49</v>
      </c>
      <c r="C14" s="29" t="s">
        <v>50</v>
      </c>
      <c r="D14" s="29"/>
      <c r="E14" s="24" t="n">
        <f aca="false">F14+G14+K14+L14+M14</f>
        <v>117</v>
      </c>
      <c r="F14" s="27"/>
      <c r="G14" s="24" t="n">
        <f aca="false">H14+I14+J14</f>
        <v>117</v>
      </c>
      <c r="H14" s="27" t="n">
        <v>117</v>
      </c>
      <c r="I14" s="27"/>
      <c r="J14" s="27"/>
      <c r="K14" s="27"/>
      <c r="L14" s="27"/>
      <c r="M14" s="27"/>
      <c r="N14" s="30" t="n">
        <v>50</v>
      </c>
      <c r="O14" s="25" t="n">
        <f aca="false">E14-N14</f>
        <v>67</v>
      </c>
      <c r="P14" s="27"/>
      <c r="Q14" s="27"/>
      <c r="R14" s="27"/>
      <c r="S14" s="27"/>
      <c r="T14" s="27"/>
      <c r="U14" s="27"/>
    </row>
    <row r="15" customFormat="false" ht="15" hidden="false" customHeight="false" outlineLevel="0" collapsed="false">
      <c r="A15" s="20" t="s">
        <v>51</v>
      </c>
      <c r="B15" s="27" t="s">
        <v>52</v>
      </c>
      <c r="C15" s="31" t="s">
        <v>45</v>
      </c>
      <c r="D15" s="29"/>
      <c r="E15" s="24" t="n">
        <f aca="false">F15+G15+K15+L15+M15</f>
        <v>117</v>
      </c>
      <c r="F15" s="27"/>
      <c r="G15" s="24" t="n">
        <f aca="false">H15+I15+J15</f>
        <v>117</v>
      </c>
      <c r="H15" s="32"/>
      <c r="I15" s="27" t="n">
        <v>117</v>
      </c>
      <c r="J15" s="27"/>
      <c r="K15" s="27"/>
      <c r="L15" s="27"/>
      <c r="M15" s="27"/>
      <c r="N15" s="30" t="n">
        <v>52</v>
      </c>
      <c r="O15" s="25" t="n">
        <f aca="false">E15-N15</f>
        <v>65</v>
      </c>
      <c r="P15" s="27"/>
      <c r="Q15" s="27"/>
      <c r="R15" s="27"/>
      <c r="S15" s="27"/>
      <c r="T15" s="27"/>
      <c r="U15" s="27"/>
    </row>
    <row r="16" customFormat="false" ht="26.25" hidden="false" customHeight="false" outlineLevel="0" collapsed="false">
      <c r="A16" s="20" t="s">
        <v>53</v>
      </c>
      <c r="B16" s="21" t="s">
        <v>54</v>
      </c>
      <c r="C16" s="29" t="s">
        <v>50</v>
      </c>
      <c r="D16" s="29"/>
      <c r="E16" s="24" t="n">
        <f aca="false">F16+G16+K16+L16+M16</f>
        <v>70</v>
      </c>
      <c r="F16" s="27"/>
      <c r="G16" s="24" t="n">
        <f aca="false">H16+I16+J16</f>
        <v>70</v>
      </c>
      <c r="H16" s="27" t="n">
        <v>40</v>
      </c>
      <c r="I16" s="27" t="n">
        <v>30</v>
      </c>
      <c r="J16" s="27"/>
      <c r="K16" s="27"/>
      <c r="L16" s="27"/>
      <c r="M16" s="27"/>
      <c r="N16" s="30" t="n">
        <v>34</v>
      </c>
      <c r="O16" s="25" t="n">
        <f aca="false">E16-N16</f>
        <v>36</v>
      </c>
      <c r="P16" s="27"/>
      <c r="Q16" s="27"/>
      <c r="R16" s="27"/>
      <c r="S16" s="27"/>
      <c r="T16" s="27"/>
      <c r="U16" s="27"/>
    </row>
    <row r="17" customFormat="false" ht="15" hidden="false" customHeight="false" outlineLevel="0" collapsed="false">
      <c r="A17" s="20" t="s">
        <v>55</v>
      </c>
      <c r="B17" s="21" t="s">
        <v>56</v>
      </c>
      <c r="C17" s="29" t="s">
        <v>57</v>
      </c>
      <c r="D17" s="29"/>
      <c r="E17" s="24" t="n">
        <f aca="false">F17+G17+K17+L17+M17</f>
        <v>36</v>
      </c>
      <c r="F17" s="27"/>
      <c r="G17" s="24" t="n">
        <f aca="false">H17+I17+J17</f>
        <v>36</v>
      </c>
      <c r="H17" s="27" t="n">
        <v>36</v>
      </c>
      <c r="I17" s="27"/>
      <c r="J17" s="27"/>
      <c r="K17" s="27"/>
      <c r="L17" s="27"/>
      <c r="M17" s="27"/>
      <c r="N17" s="30" t="n">
        <v>36</v>
      </c>
      <c r="O17" s="25" t="n">
        <f aca="false">E17-N17</f>
        <v>0</v>
      </c>
      <c r="P17" s="27"/>
      <c r="Q17" s="27"/>
      <c r="R17" s="27"/>
      <c r="S17" s="27"/>
      <c r="T17" s="27"/>
      <c r="U17" s="27"/>
    </row>
    <row r="18" customFormat="false" ht="26.25" hidden="false" customHeight="false" outlineLevel="0" collapsed="false">
      <c r="A18" s="20"/>
      <c r="B18" s="21" t="s">
        <v>58</v>
      </c>
      <c r="C18" s="29"/>
      <c r="D18" s="29"/>
      <c r="E18" s="24" t="n">
        <v>20</v>
      </c>
      <c r="F18" s="27" t="n">
        <v>20</v>
      </c>
      <c r="G18" s="24"/>
      <c r="H18" s="27"/>
      <c r="I18" s="27"/>
      <c r="J18" s="27"/>
      <c r="K18" s="27"/>
      <c r="L18" s="27"/>
      <c r="M18" s="27"/>
      <c r="N18" s="33" t="n">
        <v>8</v>
      </c>
      <c r="O18" s="34" t="n">
        <v>12</v>
      </c>
      <c r="P18" s="27"/>
      <c r="Q18" s="27"/>
      <c r="R18" s="27"/>
      <c r="S18" s="27"/>
      <c r="T18" s="27"/>
      <c r="U18" s="27"/>
    </row>
    <row r="19" customFormat="false" ht="15" hidden="false" customHeight="false" outlineLevel="0" collapsed="false">
      <c r="A19" s="17" t="s">
        <v>59</v>
      </c>
      <c r="B19" s="18" t="s">
        <v>60</v>
      </c>
      <c r="C19" s="35"/>
      <c r="D19" s="35"/>
      <c r="E19" s="36" t="n">
        <f aca="false">SUM(E20:E22)</f>
        <v>319</v>
      </c>
      <c r="F19" s="36" t="n">
        <f aca="false">SUM(F20:F22)</f>
        <v>0</v>
      </c>
      <c r="G19" s="36" t="n">
        <f aca="false">SUM(G20:G22)</f>
        <v>295</v>
      </c>
      <c r="H19" s="36" t="n">
        <f aca="false">SUM(H20:H22)</f>
        <v>165</v>
      </c>
      <c r="I19" s="36" t="n">
        <f aca="false">SUM(I20:I22)</f>
        <v>130</v>
      </c>
      <c r="J19" s="36" t="n">
        <f aca="false">SUM(J20:J22)</f>
        <v>0</v>
      </c>
      <c r="K19" s="36" t="n">
        <f aca="false">SUM(K20:K22)</f>
        <v>0</v>
      </c>
      <c r="L19" s="36" t="n">
        <f aca="false">SUM(L20:L22)</f>
        <v>18</v>
      </c>
      <c r="M19" s="36" t="n">
        <f aca="false">SUM(M20:M22)</f>
        <v>6</v>
      </c>
      <c r="N19" s="36" t="n">
        <f aca="false">SUM(N20:N22)</f>
        <v>124</v>
      </c>
      <c r="O19" s="36" t="n">
        <f aca="false">SUM(O20:O22)</f>
        <v>195</v>
      </c>
      <c r="P19" s="36" t="n">
        <f aca="false">SUM(P20:P22)</f>
        <v>0</v>
      </c>
      <c r="Q19" s="36" t="n">
        <f aca="false">SUM(Q20:Q22)</f>
        <v>0</v>
      </c>
      <c r="R19" s="36" t="n">
        <f aca="false">SUM(R20:R22)</f>
        <v>0</v>
      </c>
      <c r="S19" s="36" t="n">
        <f aca="false">SUM(S20:S22)</f>
        <v>0</v>
      </c>
      <c r="T19" s="36" t="n">
        <f aca="false">SUM(T20:T22)</f>
        <v>0</v>
      </c>
      <c r="U19" s="36" t="n">
        <f aca="false">SUM(U20:U22)</f>
        <v>0</v>
      </c>
    </row>
    <row r="20" customFormat="false" ht="15" hidden="false" customHeight="false" outlineLevel="0" collapsed="false">
      <c r="A20" s="26" t="s">
        <v>61</v>
      </c>
      <c r="B20" s="27" t="s">
        <v>62</v>
      </c>
      <c r="C20" s="29" t="s">
        <v>50</v>
      </c>
      <c r="D20" s="29"/>
      <c r="E20" s="27" t="n">
        <f aca="false">F20+G20+K20+L20+M20</f>
        <v>82</v>
      </c>
      <c r="F20" s="27"/>
      <c r="G20" s="27" t="n">
        <f aca="false">H20+I20+J20</f>
        <v>82</v>
      </c>
      <c r="H20" s="27" t="n">
        <v>82</v>
      </c>
      <c r="I20" s="27"/>
      <c r="J20" s="27"/>
      <c r="K20" s="27"/>
      <c r="L20" s="27"/>
      <c r="M20" s="27"/>
      <c r="N20" s="30" t="n">
        <v>34</v>
      </c>
      <c r="O20" s="30" t="n">
        <f aca="false">E20-N20</f>
        <v>48</v>
      </c>
      <c r="P20" s="27"/>
      <c r="Q20" s="27"/>
      <c r="R20" s="27"/>
      <c r="S20" s="27"/>
      <c r="T20" s="27"/>
      <c r="U20" s="27"/>
      <c r="V20" s="37"/>
    </row>
    <row r="21" customFormat="false" ht="15" hidden="false" customHeight="false" outlineLevel="0" collapsed="false">
      <c r="A21" s="26" t="s">
        <v>63</v>
      </c>
      <c r="B21" s="27" t="s">
        <v>64</v>
      </c>
      <c r="C21" s="29"/>
      <c r="D21" s="23" t="s">
        <v>39</v>
      </c>
      <c r="E21" s="27" t="n">
        <f aca="false">F21+G21+K21+L21+M21</f>
        <v>137</v>
      </c>
      <c r="F21" s="27"/>
      <c r="G21" s="27" t="n">
        <v>113</v>
      </c>
      <c r="H21" s="30" t="n">
        <v>83</v>
      </c>
      <c r="I21" s="27" t="n">
        <v>30</v>
      </c>
      <c r="J21" s="27"/>
      <c r="K21" s="27"/>
      <c r="L21" s="27" t="n">
        <v>18</v>
      </c>
      <c r="M21" s="27" t="n">
        <v>6</v>
      </c>
      <c r="N21" s="30" t="n">
        <v>56</v>
      </c>
      <c r="O21" s="30" t="n">
        <f aca="false">E21-N21</f>
        <v>81</v>
      </c>
      <c r="P21" s="27"/>
      <c r="Q21" s="27"/>
      <c r="R21" s="27"/>
      <c r="S21" s="27"/>
      <c r="T21" s="27"/>
      <c r="U21" s="27"/>
      <c r="V21" s="37"/>
    </row>
    <row r="22" customFormat="false" ht="15" hidden="false" customHeight="false" outlineLevel="0" collapsed="false">
      <c r="A22" s="26" t="s">
        <v>65</v>
      </c>
      <c r="B22" s="27" t="s">
        <v>66</v>
      </c>
      <c r="C22" s="29" t="s">
        <v>50</v>
      </c>
      <c r="D22" s="29"/>
      <c r="E22" s="27" t="n">
        <f aca="false">F22+G22+K22+L22+M22</f>
        <v>100</v>
      </c>
      <c r="F22" s="27"/>
      <c r="G22" s="27" t="n">
        <f aca="false">H22+I22+J22</f>
        <v>100</v>
      </c>
      <c r="H22" s="27"/>
      <c r="I22" s="27" t="n">
        <v>100</v>
      </c>
      <c r="J22" s="27"/>
      <c r="K22" s="27"/>
      <c r="L22" s="27"/>
      <c r="M22" s="27"/>
      <c r="N22" s="30" t="n">
        <v>34</v>
      </c>
      <c r="O22" s="30" t="n">
        <f aca="false">E22-N22</f>
        <v>66</v>
      </c>
      <c r="P22" s="27"/>
      <c r="Q22" s="27"/>
      <c r="R22" s="27"/>
      <c r="S22" s="27"/>
      <c r="T22" s="27"/>
      <c r="U22" s="27"/>
      <c r="V22" s="37"/>
    </row>
    <row r="23" customFormat="false" ht="15" hidden="false" customHeight="false" outlineLevel="0" collapsed="false">
      <c r="A23" s="17" t="s">
        <v>67</v>
      </c>
      <c r="B23" s="18" t="s">
        <v>68</v>
      </c>
      <c r="C23" s="38"/>
      <c r="D23" s="39"/>
      <c r="E23" s="36" t="n">
        <f aca="false">E24</f>
        <v>271</v>
      </c>
      <c r="F23" s="36" t="n">
        <f aca="false">F24</f>
        <v>0</v>
      </c>
      <c r="G23" s="36" t="n">
        <f aca="false">G24</f>
        <v>271</v>
      </c>
      <c r="H23" s="36" t="n">
        <f aca="false">H24</f>
        <v>162</v>
      </c>
      <c r="I23" s="36" t="n">
        <f aca="false">I24</f>
        <v>109</v>
      </c>
      <c r="J23" s="36" t="n">
        <f aca="false">J24</f>
        <v>0</v>
      </c>
      <c r="K23" s="36" t="n">
        <f aca="false">K24</f>
        <v>0</v>
      </c>
      <c r="L23" s="36" t="n">
        <f aca="false">L24</f>
        <v>0</v>
      </c>
      <c r="M23" s="36" t="n">
        <f aca="false">M24</f>
        <v>0</v>
      </c>
      <c r="N23" s="36" t="n">
        <f aca="false">N24</f>
        <v>95</v>
      </c>
      <c r="O23" s="36" t="n">
        <f aca="false">O24</f>
        <v>176</v>
      </c>
      <c r="P23" s="36" t="n">
        <f aca="false">P24</f>
        <v>0</v>
      </c>
      <c r="Q23" s="36" t="n">
        <f aca="false">Q24</f>
        <v>0</v>
      </c>
      <c r="R23" s="36" t="n">
        <f aca="false">R24</f>
        <v>0</v>
      </c>
      <c r="S23" s="36" t="n">
        <f aca="false">S24</f>
        <v>0</v>
      </c>
      <c r="T23" s="36" t="n">
        <f aca="false">T24</f>
        <v>0</v>
      </c>
      <c r="U23" s="36" t="n">
        <f aca="false">U24</f>
        <v>0</v>
      </c>
      <c r="V23" s="37"/>
    </row>
    <row r="24" customFormat="false" ht="15" hidden="false" customHeight="false" outlineLevel="0" collapsed="false">
      <c r="A24" s="40" t="s">
        <v>69</v>
      </c>
      <c r="B24" s="41" t="s">
        <v>70</v>
      </c>
      <c r="C24" s="42"/>
      <c r="D24" s="42"/>
      <c r="E24" s="41" t="n">
        <f aca="false">E25+E26+E27</f>
        <v>271</v>
      </c>
      <c r="F24" s="41" t="n">
        <f aca="false">F25+F26+F27</f>
        <v>0</v>
      </c>
      <c r="G24" s="41" t="n">
        <f aca="false">G25+G26+G27</f>
        <v>271</v>
      </c>
      <c r="H24" s="41" t="n">
        <f aca="false">H25+H26+H27</f>
        <v>162</v>
      </c>
      <c r="I24" s="41" t="n">
        <f aca="false">I25+I26+I27</f>
        <v>109</v>
      </c>
      <c r="J24" s="41" t="n">
        <f aca="false">J25+J26+J27</f>
        <v>0</v>
      </c>
      <c r="K24" s="41" t="n">
        <f aca="false">K25+K26+K27</f>
        <v>0</v>
      </c>
      <c r="L24" s="41" t="n">
        <f aca="false">L25+L26+L27</f>
        <v>0</v>
      </c>
      <c r="M24" s="41" t="n">
        <f aca="false">M25+M26+M27</f>
        <v>0</v>
      </c>
      <c r="N24" s="41" t="n">
        <f aca="false">N25+N26+N27</f>
        <v>95</v>
      </c>
      <c r="O24" s="41" t="n">
        <f aca="false">O25+O26+O27</f>
        <v>176</v>
      </c>
      <c r="P24" s="41" t="n">
        <f aca="false">P25+P26+P27</f>
        <v>0</v>
      </c>
      <c r="Q24" s="41" t="n">
        <f aca="false">Q25+Q26+Q27</f>
        <v>0</v>
      </c>
      <c r="R24" s="41" t="n">
        <f aca="false">R25+R26+R27</f>
        <v>0</v>
      </c>
      <c r="S24" s="41" t="n">
        <f aca="false">S25+S26+S27</f>
        <v>0</v>
      </c>
      <c r="T24" s="41" t="n">
        <f aca="false">T25+T26+T27</f>
        <v>0</v>
      </c>
      <c r="U24" s="41" t="n">
        <f aca="false">U25+U26+U27</f>
        <v>0</v>
      </c>
      <c r="V24" s="37"/>
    </row>
    <row r="25" customFormat="false" ht="27.75" hidden="false" customHeight="true" outlineLevel="0" collapsed="false">
      <c r="A25" s="26" t="s">
        <v>71</v>
      </c>
      <c r="B25" s="21" t="s">
        <v>72</v>
      </c>
      <c r="C25" s="31" t="s">
        <v>73</v>
      </c>
      <c r="D25" s="31"/>
      <c r="E25" s="30" t="n">
        <f aca="false">F25+G25+K25+L25+M25</f>
        <v>40</v>
      </c>
      <c r="F25" s="30"/>
      <c r="G25" s="30" t="n">
        <f aca="false">H25+I25+J25</f>
        <v>40</v>
      </c>
      <c r="H25" s="30"/>
      <c r="I25" s="30" t="n">
        <v>40</v>
      </c>
      <c r="J25" s="30"/>
      <c r="K25" s="30"/>
      <c r="L25" s="30"/>
      <c r="M25" s="30"/>
      <c r="N25" s="30" t="n">
        <v>17</v>
      </c>
      <c r="O25" s="30" t="n">
        <f aca="false">E25-N25</f>
        <v>23</v>
      </c>
      <c r="P25" s="27"/>
      <c r="Q25" s="27"/>
      <c r="R25" s="27"/>
      <c r="S25" s="27"/>
      <c r="T25" s="27"/>
      <c r="U25" s="27"/>
      <c r="V25" s="37"/>
    </row>
    <row r="26" customFormat="false" ht="39" hidden="false" customHeight="false" outlineLevel="0" collapsed="false">
      <c r="A26" s="26" t="s">
        <v>74</v>
      </c>
      <c r="B26" s="21" t="s">
        <v>75</v>
      </c>
      <c r="C26" s="31"/>
      <c r="D26" s="31"/>
      <c r="E26" s="30" t="n">
        <f aca="false">F26+G26+K26+L26+M26</f>
        <v>123</v>
      </c>
      <c r="F26" s="30"/>
      <c r="G26" s="30" t="n">
        <f aca="false">H26+I26+J26</f>
        <v>123</v>
      </c>
      <c r="H26" s="30" t="n">
        <v>54</v>
      </c>
      <c r="I26" s="30" t="n">
        <v>69</v>
      </c>
      <c r="J26" s="30"/>
      <c r="K26" s="30"/>
      <c r="L26" s="30"/>
      <c r="M26" s="30"/>
      <c r="N26" s="30" t="n">
        <v>44</v>
      </c>
      <c r="O26" s="30" t="n">
        <f aca="false">E26-N26</f>
        <v>79</v>
      </c>
      <c r="P26" s="27"/>
      <c r="Q26" s="27"/>
      <c r="R26" s="27"/>
      <c r="S26" s="27"/>
      <c r="T26" s="27"/>
      <c r="U26" s="27"/>
      <c r="V26" s="37"/>
    </row>
    <row r="27" customFormat="false" ht="39" hidden="false" customHeight="false" outlineLevel="0" collapsed="false">
      <c r="A27" s="26" t="s">
        <v>76</v>
      </c>
      <c r="B27" s="21" t="s">
        <v>77</v>
      </c>
      <c r="C27" s="31"/>
      <c r="D27" s="31"/>
      <c r="E27" s="30" t="n">
        <f aca="false">F27+G27+K27+L27+M27</f>
        <v>108</v>
      </c>
      <c r="F27" s="30"/>
      <c r="G27" s="30" t="n">
        <f aca="false">H27+I27+J27</f>
        <v>108</v>
      </c>
      <c r="H27" s="30" t="n">
        <v>108</v>
      </c>
      <c r="I27" s="30"/>
      <c r="J27" s="30"/>
      <c r="K27" s="30"/>
      <c r="L27" s="30"/>
      <c r="M27" s="30"/>
      <c r="N27" s="30" t="n">
        <v>34</v>
      </c>
      <c r="O27" s="30" t="n">
        <f aca="false">E27-N27</f>
        <v>74</v>
      </c>
      <c r="P27" s="27"/>
      <c r="Q27" s="27"/>
      <c r="R27" s="27"/>
      <c r="S27" s="27"/>
      <c r="T27" s="27"/>
      <c r="U27" s="27"/>
      <c r="V27" s="37"/>
    </row>
    <row r="28" customFormat="false" ht="31.5" hidden="false" customHeight="true" outlineLevel="0" collapsed="false">
      <c r="A28" s="43" t="s">
        <v>78</v>
      </c>
      <c r="B28" s="44" t="s">
        <v>79</v>
      </c>
      <c r="C28" s="45"/>
      <c r="D28" s="45"/>
      <c r="E28" s="46" t="n">
        <f aca="false">E29+E30+E31+E32+E33+E34+E35</f>
        <v>540</v>
      </c>
      <c r="F28" s="46" t="n">
        <f aca="false">F29+F30+F31+F32+F33+F34+F35</f>
        <v>4</v>
      </c>
      <c r="G28" s="46" t="n">
        <f aca="false">G29+G30+G31+G32+G33+G34+G35</f>
        <v>536</v>
      </c>
      <c r="H28" s="46" t="n">
        <f aca="false">H29+H30+H31+H32+H33+H34+H35</f>
        <v>106</v>
      </c>
      <c r="I28" s="46" t="n">
        <f aca="false">I29+I30+I31+I32+I33+I34+I35</f>
        <v>430</v>
      </c>
      <c r="J28" s="46" t="n">
        <f aca="false">J29+J30+J31+J32+J33+J34+J35</f>
        <v>0</v>
      </c>
      <c r="K28" s="46" t="n">
        <f aca="false">K29+K30+K31+K32+K33+K34+K35</f>
        <v>0</v>
      </c>
      <c r="L28" s="46" t="n">
        <f aca="false">L29+L30+L31+L32+L33+L34+L35</f>
        <v>0</v>
      </c>
      <c r="M28" s="46" t="n">
        <f aca="false">M29+M30+M31+M32+M33+M34+M35</f>
        <v>0</v>
      </c>
      <c r="N28" s="46" t="n">
        <f aca="false">N29+N30+N31+N32+N33+N34+N35</f>
        <v>0</v>
      </c>
      <c r="O28" s="46" t="n">
        <f aca="false">O29+O30+O31+O32+O33+O34+O35</f>
        <v>0</v>
      </c>
      <c r="P28" s="46" t="n">
        <f aca="false">P29+P30+P31+P32+P33+P34+P35</f>
        <v>148</v>
      </c>
      <c r="Q28" s="46" t="n">
        <f aca="false">Q29+Q30+Q31+Q32+Q33+Q34+Q35</f>
        <v>116</v>
      </c>
      <c r="R28" s="46" t="n">
        <f aca="false">R29+R30+R31+R32+R33+R34+R35</f>
        <v>64</v>
      </c>
      <c r="S28" s="46" t="n">
        <f aca="false">S29+S30+S31+S32+S33+S34+S35</f>
        <v>100</v>
      </c>
      <c r="T28" s="46" t="n">
        <f aca="false">T29+T30+T31+T32+T33+T34+T35</f>
        <v>54</v>
      </c>
      <c r="U28" s="46" t="n">
        <f aca="false">U29+U30+U31+U32+U33+U34+U35</f>
        <v>58</v>
      </c>
      <c r="V28" s="47"/>
    </row>
    <row r="29" customFormat="false" ht="15" hidden="false" customHeight="false" outlineLevel="0" collapsed="false">
      <c r="A29" s="26" t="s">
        <v>80</v>
      </c>
      <c r="B29" s="27" t="s">
        <v>81</v>
      </c>
      <c r="C29" s="48" t="s">
        <v>82</v>
      </c>
      <c r="D29" s="49"/>
      <c r="E29" s="30" t="n">
        <f aca="false">F29+G29+K29+L29+M29</f>
        <v>48</v>
      </c>
      <c r="F29" s="30"/>
      <c r="G29" s="30" t="n">
        <f aca="false">H29+I29+J29</f>
        <v>48</v>
      </c>
      <c r="H29" s="30" t="n">
        <v>30</v>
      </c>
      <c r="I29" s="30" t="n">
        <v>18</v>
      </c>
      <c r="J29" s="30"/>
      <c r="K29" s="30"/>
      <c r="L29" s="30"/>
      <c r="M29" s="30"/>
      <c r="N29" s="30"/>
      <c r="O29" s="30"/>
      <c r="P29" s="30" t="n">
        <v>48</v>
      </c>
      <c r="Q29" s="25"/>
      <c r="R29" s="30"/>
      <c r="S29" s="30"/>
      <c r="T29" s="30"/>
      <c r="U29" s="30"/>
      <c r="V29" s="50"/>
    </row>
    <row r="30" customFormat="false" ht="15" hidden="false" customHeight="false" outlineLevel="0" collapsed="false">
      <c r="A30" s="26" t="s">
        <v>83</v>
      </c>
      <c r="B30" s="27" t="s">
        <v>84</v>
      </c>
      <c r="C30" s="48"/>
      <c r="D30" s="49"/>
      <c r="E30" s="30" t="n">
        <f aca="false">F30+G30+K30+L30+M30</f>
        <v>36</v>
      </c>
      <c r="F30" s="30"/>
      <c r="G30" s="30" t="n">
        <f aca="false">H30+I30+J30</f>
        <v>36</v>
      </c>
      <c r="H30" s="30" t="n">
        <v>18</v>
      </c>
      <c r="I30" s="30" t="n">
        <v>18</v>
      </c>
      <c r="J30" s="30"/>
      <c r="K30" s="30"/>
      <c r="L30" s="30"/>
      <c r="M30" s="30"/>
      <c r="N30" s="30"/>
      <c r="O30" s="30"/>
      <c r="P30" s="30" t="n">
        <v>36</v>
      </c>
      <c r="Q30" s="25"/>
      <c r="R30" s="30"/>
      <c r="S30" s="30"/>
      <c r="T30" s="30"/>
      <c r="U30" s="30"/>
      <c r="V30" s="50"/>
    </row>
    <row r="31" customFormat="false" ht="39" hidden="false" customHeight="false" outlineLevel="0" collapsed="false">
      <c r="A31" s="20" t="s">
        <v>85</v>
      </c>
      <c r="B31" s="21" t="s">
        <v>86</v>
      </c>
      <c r="C31" s="48" t="s">
        <v>87</v>
      </c>
      <c r="D31" s="48"/>
      <c r="E31" s="30" t="n">
        <f aca="false">F31+G31+K31+L31+M31</f>
        <v>168</v>
      </c>
      <c r="F31" s="51"/>
      <c r="G31" s="30" t="n">
        <f aca="false">H31+I31+J31</f>
        <v>168</v>
      </c>
      <c r="H31" s="51"/>
      <c r="I31" s="30" t="n">
        <v>168</v>
      </c>
      <c r="J31" s="51"/>
      <c r="K31" s="51"/>
      <c r="L31" s="51"/>
      <c r="M31" s="51"/>
      <c r="N31" s="51"/>
      <c r="O31" s="51"/>
      <c r="P31" s="30" t="n">
        <v>32</v>
      </c>
      <c r="Q31" s="25" t="n">
        <v>32</v>
      </c>
      <c r="R31" s="25" t="n">
        <v>32</v>
      </c>
      <c r="S31" s="30" t="n">
        <v>32</v>
      </c>
      <c r="T31" s="30" t="n">
        <v>20</v>
      </c>
      <c r="U31" s="30" t="n">
        <v>20</v>
      </c>
      <c r="V31" s="50"/>
    </row>
    <row r="32" customFormat="false" ht="15" hidden="false" customHeight="false" outlineLevel="0" collapsed="false">
      <c r="A32" s="26" t="s">
        <v>88</v>
      </c>
      <c r="B32" s="27" t="s">
        <v>52</v>
      </c>
      <c r="C32" s="49" t="s">
        <v>87</v>
      </c>
      <c r="D32" s="49"/>
      <c r="E32" s="30" t="n">
        <f aca="false">F32+G32+K32+L32+M32</f>
        <v>168</v>
      </c>
      <c r="F32" s="30"/>
      <c r="G32" s="30" t="n">
        <f aca="false">H32+I32+J32</f>
        <v>168</v>
      </c>
      <c r="H32" s="30" t="n">
        <v>8</v>
      </c>
      <c r="I32" s="30" t="n">
        <v>160</v>
      </c>
      <c r="J32" s="30"/>
      <c r="K32" s="30"/>
      <c r="L32" s="30"/>
      <c r="M32" s="30"/>
      <c r="N32" s="30"/>
      <c r="O32" s="30"/>
      <c r="P32" s="30" t="n">
        <v>32</v>
      </c>
      <c r="Q32" s="25" t="n">
        <v>32</v>
      </c>
      <c r="R32" s="30" t="n">
        <v>32</v>
      </c>
      <c r="S32" s="30" t="n">
        <v>32</v>
      </c>
      <c r="T32" s="30" t="n">
        <v>20</v>
      </c>
      <c r="U32" s="30" t="n">
        <v>20</v>
      </c>
      <c r="V32" s="50"/>
    </row>
    <row r="33" customFormat="false" ht="15" hidden="false" customHeight="false" outlineLevel="0" collapsed="false">
      <c r="A33" s="26" t="s">
        <v>89</v>
      </c>
      <c r="B33" s="27" t="s">
        <v>90</v>
      </c>
      <c r="C33" s="52" t="s">
        <v>91</v>
      </c>
      <c r="D33" s="49"/>
      <c r="E33" s="30" t="n">
        <f aca="false">F33+G33+K33+L33+M33</f>
        <v>36</v>
      </c>
      <c r="F33" s="30"/>
      <c r="G33" s="30" t="n">
        <f aca="false">H33+I33+J33</f>
        <v>36</v>
      </c>
      <c r="H33" s="30" t="n">
        <v>20</v>
      </c>
      <c r="I33" s="30" t="n">
        <v>16</v>
      </c>
      <c r="J33" s="30"/>
      <c r="K33" s="30"/>
      <c r="L33" s="30"/>
      <c r="M33" s="30"/>
      <c r="N33" s="30"/>
      <c r="O33" s="30"/>
      <c r="P33" s="30"/>
      <c r="Q33" s="25"/>
      <c r="R33" s="30"/>
      <c r="S33" s="30" t="n">
        <v>36</v>
      </c>
      <c r="T33" s="30"/>
      <c r="U33" s="30"/>
      <c r="V33" s="50"/>
    </row>
    <row r="34" customFormat="false" ht="15" hidden="false" customHeight="false" outlineLevel="0" collapsed="false">
      <c r="A34" s="53" t="s">
        <v>92</v>
      </c>
      <c r="B34" s="53" t="s">
        <v>93</v>
      </c>
      <c r="C34" s="23" t="s">
        <v>94</v>
      </c>
      <c r="D34" s="49"/>
      <c r="E34" s="30" t="n">
        <f aca="false">F34+G34+K34+L34+M34</f>
        <v>32</v>
      </c>
      <c r="F34" s="25"/>
      <c r="G34" s="30" t="n">
        <f aca="false">H34+I34+J34</f>
        <v>32</v>
      </c>
      <c r="H34" s="25" t="n">
        <v>6</v>
      </c>
      <c r="I34" s="25" t="n">
        <v>26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 t="n">
        <v>14</v>
      </c>
      <c r="U34" s="25" t="n">
        <v>18</v>
      </c>
      <c r="V34" s="50"/>
    </row>
    <row r="35" customFormat="false" ht="26.25" hidden="false" customHeight="false" outlineLevel="0" collapsed="false">
      <c r="A35" s="53" t="s">
        <v>95</v>
      </c>
      <c r="B35" s="54" t="s">
        <v>96</v>
      </c>
      <c r="C35" s="23" t="s">
        <v>97</v>
      </c>
      <c r="D35" s="49"/>
      <c r="E35" s="30" t="n">
        <f aca="false">F35+G35+K35+L35+M35</f>
        <v>52</v>
      </c>
      <c r="F35" s="25" t="n">
        <v>4</v>
      </c>
      <c r="G35" s="30" t="n">
        <f aca="false">H35+I35+J35</f>
        <v>48</v>
      </c>
      <c r="H35" s="25" t="n">
        <v>24</v>
      </c>
      <c r="I35" s="25" t="n">
        <v>24</v>
      </c>
      <c r="J35" s="25"/>
      <c r="K35" s="25"/>
      <c r="L35" s="25"/>
      <c r="M35" s="25"/>
      <c r="N35" s="25"/>
      <c r="O35" s="25"/>
      <c r="P35" s="25"/>
      <c r="Q35" s="25" t="n">
        <v>52</v>
      </c>
      <c r="R35" s="25"/>
      <c r="S35" s="25"/>
      <c r="T35" s="25"/>
      <c r="U35" s="25"/>
      <c r="V35" s="50"/>
    </row>
    <row r="36" customFormat="false" ht="25.5" hidden="false" customHeight="false" outlineLevel="0" collapsed="false">
      <c r="A36" s="43" t="s">
        <v>98</v>
      </c>
      <c r="B36" s="55" t="s">
        <v>99</v>
      </c>
      <c r="C36" s="45"/>
      <c r="D36" s="45"/>
      <c r="E36" s="46" t="n">
        <f aca="false">E37+E38+E39</f>
        <v>152</v>
      </c>
      <c r="F36" s="46" t="n">
        <f aca="false">F37+F38+F39</f>
        <v>4</v>
      </c>
      <c r="G36" s="46" t="n">
        <f aca="false">G37+G38+G39</f>
        <v>140</v>
      </c>
      <c r="H36" s="46" t="n">
        <f aca="false">H37+H38+H39</f>
        <v>76</v>
      </c>
      <c r="I36" s="46" t="n">
        <f aca="false">I37+I38+I39</f>
        <v>64</v>
      </c>
      <c r="J36" s="46" t="n">
        <f aca="false">J37+J38+J39</f>
        <v>0</v>
      </c>
      <c r="K36" s="46" t="n">
        <f aca="false">K37+K38+K39</f>
        <v>0</v>
      </c>
      <c r="L36" s="46" t="n">
        <f aca="false">L37+L38+L39</f>
        <v>2</v>
      </c>
      <c r="M36" s="46" t="n">
        <f aca="false">M37+M38+M39</f>
        <v>6</v>
      </c>
      <c r="N36" s="46" t="n">
        <f aca="false">N37+N38+N39</f>
        <v>0</v>
      </c>
      <c r="O36" s="46" t="n">
        <f aca="false">O37+O38+O39</f>
        <v>0</v>
      </c>
      <c r="P36" s="46" t="n">
        <f aca="false">P37+P38+P39</f>
        <v>120</v>
      </c>
      <c r="Q36" s="46" t="n">
        <f aca="false">Q37+Q38+Q39</f>
        <v>0</v>
      </c>
      <c r="R36" s="46" t="n">
        <f aca="false">R37+R38+R39</f>
        <v>0</v>
      </c>
      <c r="S36" s="46" t="n">
        <f aca="false">S37+S38+S39</f>
        <v>0</v>
      </c>
      <c r="T36" s="46" t="n">
        <f aca="false">T37+T38+T39</f>
        <v>0</v>
      </c>
      <c r="U36" s="46" t="n">
        <f aca="false">U37+U38+U39</f>
        <v>32</v>
      </c>
      <c r="V36" s="56"/>
      <c r="X36" s="57"/>
    </row>
    <row r="37" customFormat="false" ht="15" hidden="false" customHeight="false" outlineLevel="0" collapsed="false">
      <c r="A37" s="26" t="s">
        <v>100</v>
      </c>
      <c r="B37" s="27" t="s">
        <v>101</v>
      </c>
      <c r="C37" s="23"/>
      <c r="D37" s="49" t="s">
        <v>102</v>
      </c>
      <c r="E37" s="30" t="n">
        <f aca="false">F37+G37+K37+L37+M37</f>
        <v>72</v>
      </c>
      <c r="F37" s="30" t="n">
        <v>4</v>
      </c>
      <c r="G37" s="30" t="n">
        <f aca="false">H37+I37+J37</f>
        <v>60</v>
      </c>
      <c r="H37" s="30" t="n">
        <v>40</v>
      </c>
      <c r="I37" s="30" t="n">
        <v>20</v>
      </c>
      <c r="J37" s="30"/>
      <c r="K37" s="30"/>
      <c r="L37" s="30" t="n">
        <v>2</v>
      </c>
      <c r="M37" s="30" t="n">
        <v>6</v>
      </c>
      <c r="N37" s="30"/>
      <c r="O37" s="30"/>
      <c r="P37" s="30" t="n">
        <v>72</v>
      </c>
      <c r="Q37" s="25"/>
      <c r="R37" s="30"/>
      <c r="S37" s="30"/>
      <c r="T37" s="30"/>
      <c r="U37" s="30"/>
      <c r="V37" s="50"/>
      <c r="X37" s="57"/>
    </row>
    <row r="38" customFormat="false" ht="13.5" hidden="false" customHeight="true" outlineLevel="0" collapsed="false">
      <c r="A38" s="26" t="s">
        <v>103</v>
      </c>
      <c r="B38" s="27" t="s">
        <v>104</v>
      </c>
      <c r="C38" s="23" t="s">
        <v>97</v>
      </c>
      <c r="D38" s="49"/>
      <c r="E38" s="30" t="n">
        <f aca="false">F38+G38+K38+L38+M38</f>
        <v>48</v>
      </c>
      <c r="F38" s="30"/>
      <c r="G38" s="30" t="n">
        <f aca="false">H38+I38+J38</f>
        <v>48</v>
      </c>
      <c r="H38" s="30" t="n">
        <v>8</v>
      </c>
      <c r="I38" s="30" t="n">
        <v>40</v>
      </c>
      <c r="J38" s="30"/>
      <c r="K38" s="30"/>
      <c r="L38" s="30"/>
      <c r="M38" s="30"/>
      <c r="N38" s="30"/>
      <c r="O38" s="30"/>
      <c r="P38" s="30" t="n">
        <v>48</v>
      </c>
      <c r="Q38" s="25"/>
      <c r="R38" s="30"/>
      <c r="S38" s="30"/>
      <c r="T38" s="30"/>
      <c r="U38" s="30"/>
      <c r="V38" s="50"/>
      <c r="X38" s="57"/>
    </row>
    <row r="39" customFormat="false" ht="26.25" hidden="false" customHeight="false" outlineLevel="0" collapsed="false">
      <c r="A39" s="26" t="s">
        <v>105</v>
      </c>
      <c r="B39" s="21" t="s">
        <v>106</v>
      </c>
      <c r="C39" s="23" t="s">
        <v>97</v>
      </c>
      <c r="D39" s="49"/>
      <c r="E39" s="30" t="n">
        <f aca="false">F39+G39+K39+L39+M39</f>
        <v>32</v>
      </c>
      <c r="F39" s="30"/>
      <c r="G39" s="30" t="n">
        <f aca="false">H39+I39+J39</f>
        <v>32</v>
      </c>
      <c r="H39" s="30" t="n">
        <v>28</v>
      </c>
      <c r="I39" s="30" t="n">
        <v>4</v>
      </c>
      <c r="J39" s="30"/>
      <c r="K39" s="30"/>
      <c r="L39" s="30"/>
      <c r="M39" s="30"/>
      <c r="N39" s="30"/>
      <c r="O39" s="30"/>
      <c r="P39" s="30"/>
      <c r="Q39" s="25"/>
      <c r="R39" s="30"/>
      <c r="S39" s="30"/>
      <c r="T39" s="30"/>
      <c r="U39" s="30" t="n">
        <v>32</v>
      </c>
      <c r="V39" s="47"/>
      <c r="X39" s="57"/>
    </row>
    <row r="40" customFormat="false" ht="15" hidden="true" customHeight="false" outlineLevel="0" collapsed="false">
      <c r="A40" s="26"/>
      <c r="B40" s="26"/>
      <c r="C40" s="58"/>
      <c r="D40" s="59"/>
      <c r="E40" s="60" t="n">
        <f aca="false">SUM(E19:E25)</f>
        <v>1220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1"/>
      <c r="R40" s="60"/>
      <c r="S40" s="60"/>
      <c r="T40" s="60"/>
      <c r="U40" s="60"/>
      <c r="V40" s="47"/>
      <c r="X40" s="57"/>
    </row>
    <row r="41" customFormat="false" ht="15" hidden="false" customHeight="false" outlineLevel="0" collapsed="false">
      <c r="A41" s="17" t="s">
        <v>107</v>
      </c>
      <c r="B41" s="18" t="s">
        <v>108</v>
      </c>
      <c r="C41" s="45"/>
      <c r="D41" s="45"/>
      <c r="E41" s="46" t="n">
        <f aca="false">E42+E60</f>
        <v>3412</v>
      </c>
      <c r="F41" s="46" t="n">
        <f aca="false">F42+F60</f>
        <v>116</v>
      </c>
      <c r="G41" s="46" t="n">
        <f aca="false">G42+G60</f>
        <v>2356</v>
      </c>
      <c r="H41" s="46" t="n">
        <f aca="false">H42+H60</f>
        <v>1164</v>
      </c>
      <c r="I41" s="46" t="n">
        <f aca="false">I42+I60</f>
        <v>1142</v>
      </c>
      <c r="J41" s="46" t="n">
        <f aca="false">J42+J60</f>
        <v>50</v>
      </c>
      <c r="K41" s="46" t="n">
        <f aca="false">K42+K60</f>
        <v>720</v>
      </c>
      <c r="L41" s="46" t="n">
        <f aca="false">L42+L60</f>
        <v>82</v>
      </c>
      <c r="M41" s="46" t="n">
        <f aca="false">M42+M60</f>
        <v>138</v>
      </c>
      <c r="N41" s="46" t="n">
        <f aca="false">N42+N60</f>
        <v>0</v>
      </c>
      <c r="O41" s="46" t="n">
        <f aca="false">O42+O60</f>
        <v>0</v>
      </c>
      <c r="P41" s="46" t="n">
        <f aca="false">P42+P60</f>
        <v>344</v>
      </c>
      <c r="Q41" s="46" t="n">
        <f aca="false">Q42+Q60</f>
        <v>748</v>
      </c>
      <c r="R41" s="46" t="n">
        <f aca="false">R42+R60</f>
        <v>548</v>
      </c>
      <c r="S41" s="46" t="n">
        <f aca="false">S42+S60</f>
        <v>764</v>
      </c>
      <c r="T41" s="46" t="n">
        <f aca="false">T42+T60</f>
        <v>558</v>
      </c>
      <c r="U41" s="46" t="n">
        <f aca="false">U42+U60</f>
        <v>450</v>
      </c>
      <c r="V41" s="47"/>
      <c r="X41" s="57"/>
    </row>
    <row r="42" customFormat="false" ht="15" hidden="false" customHeight="false" outlineLevel="0" collapsed="false">
      <c r="A42" s="62" t="s">
        <v>109</v>
      </c>
      <c r="B42" s="62" t="s">
        <v>110</v>
      </c>
      <c r="C42" s="63"/>
      <c r="D42" s="63"/>
      <c r="E42" s="62" t="n">
        <f aca="false">E43+E44+E45+E46+E47+E48+E49+E50+E51+E52+E53+E54+E55+E56+E57+E58+E59</f>
        <v>1076</v>
      </c>
      <c r="F42" s="62" t="n">
        <f aca="false">F43+F44+F45+F46+F47+F48+F49+F50+F51+F52+F53+F54+F55+F56+F57+F58+F59</f>
        <v>16</v>
      </c>
      <c r="G42" s="62" t="n">
        <f aca="false">G43+G44+G45+G46+G47+G48+G49+G50+G51+G52+G53+G54+G55+G56+G57+G58+G59</f>
        <v>992</v>
      </c>
      <c r="H42" s="62" t="n">
        <f aca="false">H43+H44+H45+H46+H47+H48+H49+H50+H51+H52+H53+H54+H55+H56+H57+H58+H59</f>
        <v>508</v>
      </c>
      <c r="I42" s="62" t="n">
        <f aca="false">I43+I44+I45+I46+I47+I48+I49+I50+I51+I52+I53+I54+I55+I56+I57+I58+I59</f>
        <v>484</v>
      </c>
      <c r="J42" s="62" t="n">
        <f aca="false">J43+J44+J45+J46+J47+J48+J49+J50+J51+J52+J53+J54+J55+J56+J57+J58+J59</f>
        <v>0</v>
      </c>
      <c r="K42" s="62" t="n">
        <f aca="false">K43+K44+K45+K46+K47+K48+K49+K50+K51+K52+K53+K54+K55+K56+K57+K58+K59</f>
        <v>0</v>
      </c>
      <c r="L42" s="62" t="n">
        <f aca="false">L43+L44+L45+L46+L47+L48+L49+L50+L51+L52+L53+L54+L55+L56+L57+L58+L59</f>
        <v>32</v>
      </c>
      <c r="M42" s="62" t="n">
        <f aca="false">M43+M44+M45+M46+M47+M48+M49+M50+M51+M52+M53+M54+M55+M56+M57+M58+M59</f>
        <v>36</v>
      </c>
      <c r="N42" s="62" t="n">
        <f aca="false">N43+N44+N45+N46+N47+N48+N49+N50+N51+N52+N53+N54+N55+N56+N57+N58+N59</f>
        <v>0</v>
      </c>
      <c r="O42" s="62" t="n">
        <f aca="false">O43+O44+O45+O46+O47+O48+O49+O50+O51+O52+O53+O54+O55+O56+O57+O58+O59</f>
        <v>0</v>
      </c>
      <c r="P42" s="62" t="n">
        <f aca="false">P43+P44+P45+P46+P47+P48+P49+P50+P51+P52+P53+P54+P55+P56+P57+P58+P59</f>
        <v>280</v>
      </c>
      <c r="Q42" s="62" t="n">
        <f aca="false">Q43+Q44+Q45+Q46+Q47+Q48+Q49+Q50+Q51+Q52+Q53+Q54+Q55+Q56+Q57+Q58+Q59</f>
        <v>366</v>
      </c>
      <c r="R42" s="62" t="n">
        <f aca="false">R43+R44+R45+R46+R47+R48+R49+R50+R51+R52+R53+R54+R55+R56+R57+R58+R59</f>
        <v>192</v>
      </c>
      <c r="S42" s="62" t="n">
        <f aca="false">S43+S44+S45+S46+S47+S48+S49+S50+S51+S52+S53+S54+S55+S56+S57+S58+S59</f>
        <v>142</v>
      </c>
      <c r="T42" s="62" t="n">
        <f aca="false">T43+T44+T45+T46+T47+T48+T49+T50+T51+T52+T53+T54+T55+T56+T57+T58+T59</f>
        <v>54</v>
      </c>
      <c r="U42" s="62" t="n">
        <f aca="false">U43+U44+U45+U46+U47+U48+U49+U50+U51+U52+U53+U54+U55+U56+U57+U58+U59</f>
        <v>42</v>
      </c>
      <c r="V42" s="50"/>
      <c r="X42" s="57"/>
    </row>
    <row r="43" customFormat="false" ht="15" hidden="false" customHeight="false" outlineLevel="0" collapsed="false">
      <c r="A43" s="20" t="s">
        <v>111</v>
      </c>
      <c r="B43" s="64" t="s">
        <v>112</v>
      </c>
      <c r="C43" s="65" t="s">
        <v>113</v>
      </c>
      <c r="D43" s="66"/>
      <c r="E43" s="67" t="n">
        <f aca="false">F43+G43+K43+L43+M43</f>
        <v>76</v>
      </c>
      <c r="F43" s="68" t="n">
        <v>8</v>
      </c>
      <c r="G43" s="67" t="n">
        <f aca="false">H43+I43+J43</f>
        <v>64</v>
      </c>
      <c r="H43" s="68" t="n">
        <v>4</v>
      </c>
      <c r="I43" s="68" t="n">
        <v>60</v>
      </c>
      <c r="J43" s="68"/>
      <c r="K43" s="68"/>
      <c r="L43" s="68" t="n">
        <v>4</v>
      </c>
      <c r="M43" s="69"/>
      <c r="N43" s="69"/>
      <c r="O43" s="69"/>
      <c r="P43" s="69" t="n">
        <v>38</v>
      </c>
      <c r="Q43" s="69" t="n">
        <v>38</v>
      </c>
      <c r="R43" s="69"/>
      <c r="S43" s="69"/>
      <c r="T43" s="69"/>
      <c r="U43" s="68"/>
      <c r="V43" s="37"/>
      <c r="X43" s="57"/>
    </row>
    <row r="44" customFormat="false" ht="14.25" hidden="false" customHeight="true" outlineLevel="0" collapsed="false">
      <c r="A44" s="20" t="s">
        <v>114</v>
      </c>
      <c r="B44" s="26" t="s">
        <v>115</v>
      </c>
      <c r="C44" s="70"/>
      <c r="D44" s="65" t="s">
        <v>116</v>
      </c>
      <c r="E44" s="67" t="n">
        <f aca="false">F44+G44+K44+L44+M44</f>
        <v>128</v>
      </c>
      <c r="F44" s="68" t="n">
        <v>8</v>
      </c>
      <c r="G44" s="67" t="n">
        <f aca="false">H44+I44+J44</f>
        <v>108</v>
      </c>
      <c r="H44" s="68" t="n">
        <v>48</v>
      </c>
      <c r="I44" s="68" t="n">
        <v>60</v>
      </c>
      <c r="J44" s="68"/>
      <c r="K44" s="68"/>
      <c r="L44" s="68" t="n">
        <v>6</v>
      </c>
      <c r="M44" s="69" t="n">
        <v>6</v>
      </c>
      <c r="N44" s="69"/>
      <c r="O44" s="69"/>
      <c r="P44" s="69" t="n">
        <v>64</v>
      </c>
      <c r="Q44" s="69" t="n">
        <v>64</v>
      </c>
      <c r="R44" s="69"/>
      <c r="S44" s="69"/>
      <c r="T44" s="69"/>
      <c r="U44" s="68"/>
      <c r="V44" s="37"/>
      <c r="X44" s="57"/>
    </row>
    <row r="45" customFormat="false" ht="27.75" hidden="false" customHeight="true" outlineLevel="0" collapsed="false">
      <c r="A45" s="20" t="s">
        <v>117</v>
      </c>
      <c r="B45" s="71" t="s">
        <v>118</v>
      </c>
      <c r="C45" s="72" t="s">
        <v>97</v>
      </c>
      <c r="D45" s="66"/>
      <c r="E45" s="67" t="n">
        <f aca="false">F45+G45+K45+L45+M45</f>
        <v>36</v>
      </c>
      <c r="F45" s="68"/>
      <c r="G45" s="67" t="n">
        <f aca="false">H45+I45+J45</f>
        <v>36</v>
      </c>
      <c r="H45" s="68" t="n">
        <v>18</v>
      </c>
      <c r="I45" s="68" t="n">
        <v>18</v>
      </c>
      <c r="J45" s="68"/>
      <c r="K45" s="68"/>
      <c r="L45" s="68"/>
      <c r="M45" s="69"/>
      <c r="N45" s="69"/>
      <c r="O45" s="69"/>
      <c r="P45" s="69"/>
      <c r="Q45" s="69" t="n">
        <v>36</v>
      </c>
      <c r="R45" s="69"/>
      <c r="S45" s="69"/>
      <c r="T45" s="69"/>
      <c r="U45" s="68"/>
      <c r="V45" s="37"/>
      <c r="X45" s="57"/>
    </row>
    <row r="46" customFormat="false" ht="17.25" hidden="false" customHeight="true" outlineLevel="0" collapsed="false">
      <c r="A46" s="20" t="s">
        <v>119</v>
      </c>
      <c r="B46" s="26" t="s">
        <v>120</v>
      </c>
      <c r="C46" s="70"/>
      <c r="D46" s="65" t="s">
        <v>116</v>
      </c>
      <c r="E46" s="67" t="n">
        <f aca="false">F46+G46+K46+L46+M46</f>
        <v>84</v>
      </c>
      <c r="F46" s="68"/>
      <c r="G46" s="67" t="n">
        <f aca="false">H46+I46+J46</f>
        <v>72</v>
      </c>
      <c r="H46" s="68" t="n">
        <v>32</v>
      </c>
      <c r="I46" s="68" t="n">
        <v>40</v>
      </c>
      <c r="J46" s="68"/>
      <c r="K46" s="68"/>
      <c r="L46" s="68" t="n">
        <v>6</v>
      </c>
      <c r="M46" s="69" t="n">
        <v>6</v>
      </c>
      <c r="N46" s="69"/>
      <c r="O46" s="69"/>
      <c r="P46" s="69" t="n">
        <v>42</v>
      </c>
      <c r="Q46" s="69" t="n">
        <v>42</v>
      </c>
      <c r="R46" s="69"/>
      <c r="S46" s="69"/>
      <c r="T46" s="69"/>
      <c r="U46" s="68"/>
      <c r="V46" s="37"/>
      <c r="X46" s="73"/>
    </row>
    <row r="47" customFormat="false" ht="15" hidden="false" customHeight="true" outlineLevel="0" collapsed="false">
      <c r="A47" s="20" t="s">
        <v>121</v>
      </c>
      <c r="B47" s="64" t="s">
        <v>122</v>
      </c>
      <c r="C47" s="70"/>
      <c r="D47" s="66" t="s">
        <v>102</v>
      </c>
      <c r="E47" s="67" t="n">
        <f aca="false">F47+G47+K47+L47+M47</f>
        <v>66</v>
      </c>
      <c r="F47" s="68"/>
      <c r="G47" s="67" t="n">
        <f aca="false">H47+I47+J47</f>
        <v>56</v>
      </c>
      <c r="H47" s="68" t="n">
        <v>32</v>
      </c>
      <c r="I47" s="68" t="n">
        <v>24</v>
      </c>
      <c r="J47" s="68"/>
      <c r="K47" s="68"/>
      <c r="L47" s="68" t="n">
        <v>4</v>
      </c>
      <c r="M47" s="69" t="n">
        <v>6</v>
      </c>
      <c r="N47" s="69"/>
      <c r="O47" s="69"/>
      <c r="P47" s="69" t="n">
        <v>66</v>
      </c>
      <c r="Q47" s="69"/>
      <c r="R47" s="69"/>
      <c r="S47" s="69"/>
      <c r="T47" s="69"/>
      <c r="U47" s="68"/>
      <c r="V47" s="37"/>
      <c r="X47" s="57"/>
    </row>
    <row r="48" customFormat="false" ht="42" hidden="false" customHeight="true" outlineLevel="0" collapsed="false">
      <c r="A48" s="20" t="s">
        <v>123</v>
      </c>
      <c r="B48" s="64" t="s">
        <v>124</v>
      </c>
      <c r="C48" s="74" t="s">
        <v>125</v>
      </c>
      <c r="D48" s="66"/>
      <c r="E48" s="67" t="n">
        <f aca="false">F48+G48+K48+L48+M48</f>
        <v>36</v>
      </c>
      <c r="F48" s="68"/>
      <c r="G48" s="67" t="n">
        <f aca="false">H48+I48+J48</f>
        <v>36</v>
      </c>
      <c r="H48" s="68" t="n">
        <v>18</v>
      </c>
      <c r="I48" s="68" t="n">
        <v>18</v>
      </c>
      <c r="J48" s="68"/>
      <c r="K48" s="68"/>
      <c r="L48" s="68"/>
      <c r="M48" s="69"/>
      <c r="N48" s="69"/>
      <c r="O48" s="69"/>
      <c r="P48" s="69"/>
      <c r="Q48" s="69" t="n">
        <v>36</v>
      </c>
      <c r="R48" s="69"/>
      <c r="S48" s="69"/>
      <c r="T48" s="69"/>
      <c r="U48" s="68"/>
      <c r="V48" s="37"/>
      <c r="X48" s="73"/>
    </row>
    <row r="49" customFormat="false" ht="15" hidden="false" customHeight="false" outlineLevel="0" collapsed="false">
      <c r="A49" s="20" t="s">
        <v>126</v>
      </c>
      <c r="B49" s="64" t="s">
        <v>127</v>
      </c>
      <c r="C49" s="74" t="s">
        <v>97</v>
      </c>
      <c r="D49" s="66"/>
      <c r="E49" s="67" t="n">
        <f aca="false">F49+G49+K49+L49+M49</f>
        <v>36</v>
      </c>
      <c r="F49" s="69"/>
      <c r="G49" s="67" t="n">
        <f aca="false">H49+I49+J49</f>
        <v>36</v>
      </c>
      <c r="H49" s="68" t="n">
        <v>20</v>
      </c>
      <c r="I49" s="68" t="n">
        <v>16</v>
      </c>
      <c r="J49" s="68"/>
      <c r="K49" s="68"/>
      <c r="L49" s="68"/>
      <c r="M49" s="69"/>
      <c r="N49" s="69"/>
      <c r="O49" s="69"/>
      <c r="P49" s="69"/>
      <c r="Q49" s="69"/>
      <c r="R49" s="69"/>
      <c r="S49" s="69" t="n">
        <v>36</v>
      </c>
      <c r="T49" s="69"/>
      <c r="U49" s="69"/>
      <c r="V49" s="37"/>
      <c r="X49" s="73"/>
    </row>
    <row r="50" customFormat="false" ht="15" hidden="false" customHeight="false" outlineLevel="0" collapsed="false">
      <c r="A50" s="20" t="s">
        <v>128</v>
      </c>
      <c r="B50" s="64" t="s">
        <v>129</v>
      </c>
      <c r="C50" s="74"/>
      <c r="D50" s="66" t="s">
        <v>102</v>
      </c>
      <c r="E50" s="67" t="n">
        <f aca="false">F50+G50+K50+L50+M50</f>
        <v>84</v>
      </c>
      <c r="F50" s="69"/>
      <c r="G50" s="67" t="n">
        <f aca="false">H50+I50+J50</f>
        <v>72</v>
      </c>
      <c r="H50" s="68" t="n">
        <v>36</v>
      </c>
      <c r="I50" s="68" t="n">
        <v>36</v>
      </c>
      <c r="J50" s="68"/>
      <c r="K50" s="68"/>
      <c r="L50" s="68" t="n">
        <v>6</v>
      </c>
      <c r="M50" s="69" t="n">
        <v>6</v>
      </c>
      <c r="N50" s="69"/>
      <c r="O50" s="69"/>
      <c r="P50" s="69"/>
      <c r="Q50" s="69"/>
      <c r="R50" s="69" t="n">
        <v>84</v>
      </c>
      <c r="S50" s="69"/>
      <c r="T50" s="69"/>
      <c r="U50" s="69"/>
      <c r="V50" s="37"/>
      <c r="X50" s="73"/>
    </row>
    <row r="51" customFormat="false" ht="28.5" hidden="false" customHeight="true" outlineLevel="0" collapsed="false">
      <c r="A51" s="20" t="s">
        <v>130</v>
      </c>
      <c r="B51" s="64" t="s">
        <v>131</v>
      </c>
      <c r="C51" s="70"/>
      <c r="D51" s="66" t="s">
        <v>102</v>
      </c>
      <c r="E51" s="67" t="n">
        <f aca="false">F51+G51+K51+L51+M51</f>
        <v>70</v>
      </c>
      <c r="F51" s="68"/>
      <c r="G51" s="67" t="n">
        <f aca="false">H51+I51+J51</f>
        <v>60</v>
      </c>
      <c r="H51" s="68" t="n">
        <v>30</v>
      </c>
      <c r="I51" s="68" t="n">
        <v>30</v>
      </c>
      <c r="J51" s="68"/>
      <c r="K51" s="68"/>
      <c r="L51" s="68" t="n">
        <v>4</v>
      </c>
      <c r="M51" s="69" t="n">
        <v>6</v>
      </c>
      <c r="N51" s="69"/>
      <c r="O51" s="69"/>
      <c r="P51" s="69" t="n">
        <v>70</v>
      </c>
      <c r="Q51" s="69"/>
      <c r="R51" s="69"/>
      <c r="S51" s="69"/>
      <c r="T51" s="69"/>
      <c r="U51" s="68"/>
      <c r="V51" s="37"/>
      <c r="X51" s="73"/>
    </row>
    <row r="52" customFormat="false" ht="28.5" hidden="false" customHeight="true" outlineLevel="0" collapsed="false">
      <c r="A52" s="75" t="s">
        <v>132</v>
      </c>
      <c r="B52" s="21" t="s">
        <v>133</v>
      </c>
      <c r="C52" s="65" t="s">
        <v>113</v>
      </c>
      <c r="D52" s="66"/>
      <c r="E52" s="67" t="n">
        <f aca="false">F52+G52+K52+L52+M52</f>
        <v>68</v>
      </c>
      <c r="F52" s="68"/>
      <c r="G52" s="67" t="n">
        <f aca="false">H52+I52+J52</f>
        <v>68</v>
      </c>
      <c r="H52" s="67" t="n">
        <v>34</v>
      </c>
      <c r="I52" s="67" t="n">
        <v>34</v>
      </c>
      <c r="J52" s="68"/>
      <c r="K52" s="68"/>
      <c r="L52" s="68"/>
      <c r="M52" s="69"/>
      <c r="N52" s="69"/>
      <c r="O52" s="69"/>
      <c r="P52" s="69"/>
      <c r="Q52" s="69"/>
      <c r="R52" s="69" t="n">
        <v>34</v>
      </c>
      <c r="S52" s="69" t="n">
        <v>34</v>
      </c>
      <c r="T52" s="69"/>
      <c r="U52" s="68"/>
      <c r="V52" s="37"/>
      <c r="X52" s="73"/>
    </row>
    <row r="53" customFormat="false" ht="14.25" hidden="false" customHeight="true" outlineLevel="0" collapsed="false">
      <c r="A53" s="76" t="s">
        <v>134</v>
      </c>
      <c r="B53" s="77" t="s">
        <v>135</v>
      </c>
      <c r="C53" s="70" t="s">
        <v>97</v>
      </c>
      <c r="D53" s="66"/>
      <c r="E53" s="67" t="n">
        <f aca="false">F53+G53+K53+L53+M53</f>
        <v>74</v>
      </c>
      <c r="F53" s="68"/>
      <c r="G53" s="67" t="n">
        <f aca="false">H53+I53+J53</f>
        <v>74</v>
      </c>
      <c r="H53" s="67" t="n">
        <v>50</v>
      </c>
      <c r="I53" s="67" t="n">
        <v>24</v>
      </c>
      <c r="J53" s="68"/>
      <c r="K53" s="68"/>
      <c r="L53" s="68"/>
      <c r="M53" s="69"/>
      <c r="N53" s="69"/>
      <c r="O53" s="69"/>
      <c r="P53" s="69"/>
      <c r="Q53" s="69"/>
      <c r="R53" s="69" t="n">
        <v>74</v>
      </c>
      <c r="S53" s="69"/>
      <c r="T53" s="69"/>
      <c r="U53" s="68"/>
      <c r="V53" s="37"/>
      <c r="X53" s="78"/>
    </row>
    <row r="54" customFormat="false" ht="16.5" hidden="false" customHeight="true" outlineLevel="0" collapsed="false">
      <c r="A54" s="76" t="s">
        <v>136</v>
      </c>
      <c r="B54" s="77" t="s">
        <v>137</v>
      </c>
      <c r="C54" s="70" t="s">
        <v>97</v>
      </c>
      <c r="D54" s="79"/>
      <c r="E54" s="67" t="n">
        <f aca="false">F54+G54+K54+L54+M54</f>
        <v>44</v>
      </c>
      <c r="F54" s="68"/>
      <c r="G54" s="67" t="n">
        <f aca="false">H54+I54+J54</f>
        <v>44</v>
      </c>
      <c r="H54" s="67" t="n">
        <v>24</v>
      </c>
      <c r="I54" s="67" t="n">
        <v>20</v>
      </c>
      <c r="J54" s="68"/>
      <c r="K54" s="68"/>
      <c r="L54" s="68"/>
      <c r="M54" s="69"/>
      <c r="N54" s="69"/>
      <c r="O54" s="69"/>
      <c r="P54" s="69"/>
      <c r="Q54" s="69" t="n">
        <v>44</v>
      </c>
      <c r="R54" s="69"/>
      <c r="S54" s="69"/>
      <c r="T54" s="69"/>
      <c r="U54" s="68"/>
      <c r="V54" s="37"/>
      <c r="X54" s="78"/>
    </row>
    <row r="55" customFormat="false" ht="29.25" hidden="false" customHeight="true" outlineLevel="0" collapsed="false">
      <c r="A55" s="76" t="s">
        <v>138</v>
      </c>
      <c r="B55" s="77" t="s">
        <v>139</v>
      </c>
      <c r="C55" s="65" t="s">
        <v>113</v>
      </c>
      <c r="D55" s="66"/>
      <c r="E55" s="67" t="n">
        <f aca="false">F55+G55+K55+L55+M55</f>
        <v>96</v>
      </c>
      <c r="F55" s="68"/>
      <c r="G55" s="67" t="n">
        <f aca="false">H55+I55+J55</f>
        <v>96</v>
      </c>
      <c r="H55" s="67" t="n">
        <v>66</v>
      </c>
      <c r="I55" s="67" t="n">
        <v>30</v>
      </c>
      <c r="J55" s="68"/>
      <c r="K55" s="68"/>
      <c r="L55" s="68"/>
      <c r="M55" s="69"/>
      <c r="N55" s="69"/>
      <c r="O55" s="69"/>
      <c r="P55" s="69"/>
      <c r="Q55" s="69"/>
      <c r="R55" s="69"/>
      <c r="S55" s="69"/>
      <c r="T55" s="69" t="n">
        <v>54</v>
      </c>
      <c r="U55" s="68" t="n">
        <v>42</v>
      </c>
      <c r="V55" s="37"/>
    </row>
    <row r="56" customFormat="false" ht="27" hidden="false" customHeight="true" outlineLevel="0" collapsed="false">
      <c r="A56" s="80" t="s">
        <v>140</v>
      </c>
      <c r="B56" s="77" t="s">
        <v>141</v>
      </c>
      <c r="C56" s="74" t="s">
        <v>142</v>
      </c>
      <c r="D56" s="66"/>
      <c r="E56" s="67" t="n">
        <f aca="false">F56+G56+K56+L56+M56</f>
        <v>36</v>
      </c>
      <c r="F56" s="68"/>
      <c r="G56" s="67" t="n">
        <f aca="false">H56+I56+J56</f>
        <v>36</v>
      </c>
      <c r="H56" s="67" t="n">
        <v>8</v>
      </c>
      <c r="I56" s="67" t="n">
        <v>28</v>
      </c>
      <c r="J56" s="68"/>
      <c r="K56" s="68"/>
      <c r="L56" s="68"/>
      <c r="M56" s="69"/>
      <c r="N56" s="69"/>
      <c r="O56" s="69"/>
      <c r="P56" s="69"/>
      <c r="Q56" s="69"/>
      <c r="R56" s="69"/>
      <c r="S56" s="69" t="n">
        <v>36</v>
      </c>
      <c r="T56" s="69"/>
      <c r="U56" s="68"/>
      <c r="V56" s="37"/>
    </row>
    <row r="57" customFormat="false" ht="15" hidden="false" customHeight="true" outlineLevel="0" collapsed="false">
      <c r="A57" s="80" t="s">
        <v>143</v>
      </c>
      <c r="B57" s="77" t="s">
        <v>144</v>
      </c>
      <c r="C57" s="70"/>
      <c r="D57" s="66" t="s">
        <v>102</v>
      </c>
      <c r="E57" s="67" t="n">
        <f aca="false">F57+G57+K57+L57+M57</f>
        <v>52</v>
      </c>
      <c r="F57" s="68"/>
      <c r="G57" s="67" t="n">
        <f aca="false">H57+I57+J57</f>
        <v>44</v>
      </c>
      <c r="H57" s="67" t="n">
        <v>44</v>
      </c>
      <c r="I57" s="67"/>
      <c r="J57" s="68"/>
      <c r="K57" s="68"/>
      <c r="L57" s="68" t="n">
        <v>2</v>
      </c>
      <c r="M57" s="69" t="n">
        <v>6</v>
      </c>
      <c r="N57" s="69"/>
      <c r="O57" s="69"/>
      <c r="P57" s="69"/>
      <c r="Q57" s="69" t="n">
        <v>52</v>
      </c>
      <c r="R57" s="69"/>
      <c r="S57" s="69"/>
      <c r="T57" s="69"/>
      <c r="U57" s="68"/>
      <c r="V57" s="37"/>
    </row>
    <row r="58" customFormat="false" ht="42" hidden="false" customHeight="true" outlineLevel="0" collapsed="false">
      <c r="A58" s="80" t="s">
        <v>145</v>
      </c>
      <c r="B58" s="77" t="s">
        <v>146</v>
      </c>
      <c r="C58" s="74" t="s">
        <v>147</v>
      </c>
      <c r="D58" s="49"/>
      <c r="E58" s="67" t="n">
        <f aca="false">F58+G58+K58+L58+M58</f>
        <v>36</v>
      </c>
      <c r="F58" s="67"/>
      <c r="G58" s="67" t="n">
        <f aca="false">H58+I58+J58</f>
        <v>36</v>
      </c>
      <c r="H58" s="67" t="n">
        <v>18</v>
      </c>
      <c r="I58" s="67" t="n">
        <v>18</v>
      </c>
      <c r="J58" s="67"/>
      <c r="K58" s="67"/>
      <c r="L58" s="67"/>
      <c r="M58" s="81"/>
      <c r="N58" s="81"/>
      <c r="O58" s="81"/>
      <c r="P58" s="81"/>
      <c r="Q58" s="81"/>
      <c r="R58" s="81"/>
      <c r="S58" s="81" t="n">
        <v>36</v>
      </c>
      <c r="T58" s="81"/>
      <c r="U58" s="67"/>
      <c r="V58" s="37"/>
    </row>
    <row r="59" customFormat="false" ht="66" hidden="false" customHeight="true" outlineLevel="0" collapsed="false">
      <c r="A59" s="80" t="s">
        <v>148</v>
      </c>
      <c r="B59" s="77" t="s">
        <v>149</v>
      </c>
      <c r="C59" s="74" t="s">
        <v>150</v>
      </c>
      <c r="D59" s="49"/>
      <c r="E59" s="67" t="n">
        <f aca="false">F59+G59+K59+L59+M59</f>
        <v>54</v>
      </c>
      <c r="F59" s="81"/>
      <c r="G59" s="67" t="n">
        <f aca="false">H59+I59+J59</f>
        <v>54</v>
      </c>
      <c r="H59" s="67" t="n">
        <v>26</v>
      </c>
      <c r="I59" s="67" t="n">
        <v>28</v>
      </c>
      <c r="J59" s="67"/>
      <c r="K59" s="67"/>
      <c r="L59" s="67"/>
      <c r="M59" s="81"/>
      <c r="N59" s="81"/>
      <c r="O59" s="81"/>
      <c r="P59" s="81"/>
      <c r="Q59" s="81" t="n">
        <v>54</v>
      </c>
      <c r="R59" s="81"/>
      <c r="S59" s="81"/>
      <c r="T59" s="81"/>
      <c r="U59" s="81"/>
      <c r="V59" s="37"/>
    </row>
    <row r="60" customFormat="false" ht="15" hidden="false" customHeight="false" outlineLevel="0" collapsed="false">
      <c r="A60" s="62" t="s">
        <v>151</v>
      </c>
      <c r="B60" s="62" t="s">
        <v>152</v>
      </c>
      <c r="C60" s="82"/>
      <c r="D60" s="83"/>
      <c r="E60" s="84" t="n">
        <f aca="false">E61+E75+E79+E83</f>
        <v>2336</v>
      </c>
      <c r="F60" s="84" t="n">
        <f aca="false">F61+F75+F79+F83</f>
        <v>100</v>
      </c>
      <c r="G60" s="84" t="n">
        <f aca="false">G61+G75+G79+G83</f>
        <v>1364</v>
      </c>
      <c r="H60" s="84" t="n">
        <f aca="false">H61+H75+H79+H83</f>
        <v>656</v>
      </c>
      <c r="I60" s="84" t="n">
        <f aca="false">I61+I75+I79+I83</f>
        <v>658</v>
      </c>
      <c r="J60" s="84" t="n">
        <f aca="false">J61+J75+J79+J83</f>
        <v>50</v>
      </c>
      <c r="K60" s="84" t="n">
        <f aca="false">K61+K75+K79+K83</f>
        <v>720</v>
      </c>
      <c r="L60" s="84" t="n">
        <f aca="false">L61+L75+L79+L83</f>
        <v>50</v>
      </c>
      <c r="M60" s="84" t="n">
        <f aca="false">M61+M75+M79+M83</f>
        <v>102</v>
      </c>
      <c r="N60" s="84" t="n">
        <f aca="false">N61+N75+N79+N83</f>
        <v>0</v>
      </c>
      <c r="O60" s="84" t="n">
        <f aca="false">O61+O75+O79+O83</f>
        <v>0</v>
      </c>
      <c r="P60" s="84" t="n">
        <f aca="false">P61+P75+P79+P83</f>
        <v>64</v>
      </c>
      <c r="Q60" s="84" t="n">
        <f aca="false">Q61+Q75+Q79+Q83</f>
        <v>382</v>
      </c>
      <c r="R60" s="84" t="n">
        <f aca="false">R61+R75+R79+R83</f>
        <v>356</v>
      </c>
      <c r="S60" s="84" t="n">
        <f aca="false">S61+S75+S79+S83</f>
        <v>622</v>
      </c>
      <c r="T60" s="84" t="n">
        <f aca="false">T61+T75+T79+T83</f>
        <v>504</v>
      </c>
      <c r="U60" s="84" t="n">
        <f aca="false">U61+U75+U79+U83</f>
        <v>408</v>
      </c>
      <c r="V60" s="85"/>
    </row>
    <row r="61" customFormat="false" ht="64.5" hidden="false" customHeight="false" outlineLevel="0" collapsed="false">
      <c r="A61" s="86" t="s">
        <v>153</v>
      </c>
      <c r="B61" s="87" t="s">
        <v>154</v>
      </c>
      <c r="C61" s="88"/>
      <c r="D61" s="89" t="s">
        <v>155</v>
      </c>
      <c r="E61" s="89" t="n">
        <f aca="false">E62+E65+E66+E67+E72+E73+E74</f>
        <v>1442</v>
      </c>
      <c r="F61" s="89" t="n">
        <f aca="false">F62+F65+F66+F67+F72+F73+F74</f>
        <v>70</v>
      </c>
      <c r="G61" s="89" t="n">
        <f aca="false">G62+G65+G66+G67+G72+G73+G74</f>
        <v>994</v>
      </c>
      <c r="H61" s="89" t="n">
        <f aca="false">H62+H65+H66+H67+H72+H73+H74</f>
        <v>424</v>
      </c>
      <c r="I61" s="89" t="n">
        <f aca="false">I62+I65+I66+I67+I72+I73+I74</f>
        <v>540</v>
      </c>
      <c r="J61" s="89" t="n">
        <f aca="false">J62+J65+J66+J67+J72+J73+J74</f>
        <v>30</v>
      </c>
      <c r="K61" s="89" t="n">
        <f aca="false">K62+K65+K66+K67+K72+K73+K74</f>
        <v>288</v>
      </c>
      <c r="L61" s="89" t="n">
        <f aca="false">L62+L65+L66+L67+L72+L73+L74</f>
        <v>30</v>
      </c>
      <c r="M61" s="89" t="n">
        <f aca="false">M62+M65+M66+M67+M72+M73+M74</f>
        <v>60</v>
      </c>
      <c r="N61" s="89" t="n">
        <f aca="false">N62+N65+N66+N67+N72+N73+N74</f>
        <v>0</v>
      </c>
      <c r="O61" s="89" t="n">
        <f aca="false">O62+O65+O66+O67+O72+O73+O74</f>
        <v>0</v>
      </c>
      <c r="P61" s="89" t="n">
        <f aca="false">P62+P65+P66+P67+P72+P73+P74</f>
        <v>0</v>
      </c>
      <c r="Q61" s="89" t="n">
        <f aca="false">Q62+Q65+Q66+Q67+Q72+Q73+Q74</f>
        <v>236</v>
      </c>
      <c r="R61" s="89" t="n">
        <f aca="false">R62+R65+R66+R67+R72+R73+R74</f>
        <v>302</v>
      </c>
      <c r="S61" s="89" t="n">
        <f aca="false">S62+S65+S66+S67+S72+S73+S74</f>
        <v>210</v>
      </c>
      <c r="T61" s="89" t="n">
        <f aca="false">T62+T65+T66+T67+T72+T73+T74</f>
        <v>400</v>
      </c>
      <c r="U61" s="89" t="n">
        <f aca="false">U62+U65+U66+U67+U72+U73+U74</f>
        <v>294</v>
      </c>
      <c r="V61" s="90"/>
    </row>
    <row r="62" customFormat="false" ht="25.5" hidden="false" customHeight="false" outlineLevel="0" collapsed="false">
      <c r="A62" s="91" t="s">
        <v>156</v>
      </c>
      <c r="B62" s="92" t="s">
        <v>157</v>
      </c>
      <c r="C62" s="93"/>
      <c r="D62" s="94" t="s">
        <v>102</v>
      </c>
      <c r="E62" s="95" t="n">
        <f aca="false">E63+E64</f>
        <v>236</v>
      </c>
      <c r="F62" s="95" t="n">
        <f aca="false">F63+F64</f>
        <v>10</v>
      </c>
      <c r="G62" s="95" t="n">
        <f aca="false">G63+G64</f>
        <v>210</v>
      </c>
      <c r="H62" s="95" t="n">
        <f aca="false">H63+H64</f>
        <v>70</v>
      </c>
      <c r="I62" s="95" t="n">
        <f aca="false">I63+I64</f>
        <v>140</v>
      </c>
      <c r="J62" s="95" t="n">
        <f aca="false">J63+J64</f>
        <v>0</v>
      </c>
      <c r="K62" s="95" t="n">
        <f aca="false">K63+K64</f>
        <v>0</v>
      </c>
      <c r="L62" s="95" t="n">
        <f aca="false">L63+L64</f>
        <v>4</v>
      </c>
      <c r="M62" s="95" t="n">
        <f aca="false">M63+M64</f>
        <v>12</v>
      </c>
      <c r="N62" s="95" t="n">
        <f aca="false">N63+N64</f>
        <v>0</v>
      </c>
      <c r="O62" s="95" t="n">
        <f aca="false">O63+O64</f>
        <v>0</v>
      </c>
      <c r="P62" s="95" t="n">
        <f aca="false">P63+P64</f>
        <v>0</v>
      </c>
      <c r="Q62" s="95" t="n">
        <f aca="false">Q63+Q64</f>
        <v>236</v>
      </c>
      <c r="R62" s="95" t="n">
        <f aca="false">R63+R64</f>
        <v>0</v>
      </c>
      <c r="S62" s="95" t="n">
        <f aca="false">S63+S64</f>
        <v>0</v>
      </c>
      <c r="T62" s="95" t="n">
        <f aca="false">T63+T64</f>
        <v>0</v>
      </c>
      <c r="U62" s="95" t="n">
        <f aca="false">U63+U64</f>
        <v>0</v>
      </c>
    </row>
    <row r="63" customFormat="false" ht="15" hidden="false" customHeight="false" outlineLevel="0" collapsed="false">
      <c r="A63" s="96"/>
      <c r="B63" s="97" t="s">
        <v>158</v>
      </c>
      <c r="C63" s="98"/>
      <c r="D63" s="99"/>
      <c r="E63" s="100" t="n">
        <f aca="false">M63+L63+K63+G63+F63</f>
        <v>128</v>
      </c>
      <c r="F63" s="100"/>
      <c r="G63" s="100" t="n">
        <f aca="false">H63+I63+J63</f>
        <v>120</v>
      </c>
      <c r="H63" s="100" t="n">
        <v>40</v>
      </c>
      <c r="I63" s="100" t="n">
        <v>80</v>
      </c>
      <c r="J63" s="100"/>
      <c r="K63" s="100"/>
      <c r="L63" s="100" t="n">
        <v>2</v>
      </c>
      <c r="M63" s="100" t="n">
        <v>6</v>
      </c>
      <c r="N63" s="100"/>
      <c r="O63" s="100"/>
      <c r="P63" s="100"/>
      <c r="Q63" s="25" t="n">
        <v>128</v>
      </c>
      <c r="R63" s="100"/>
      <c r="S63" s="100"/>
      <c r="T63" s="100"/>
      <c r="U63" s="100"/>
    </row>
    <row r="64" customFormat="false" ht="15" hidden="false" customHeight="false" outlineLevel="0" collapsed="false">
      <c r="A64" s="96"/>
      <c r="B64" s="97" t="s">
        <v>159</v>
      </c>
      <c r="C64" s="98"/>
      <c r="D64" s="99"/>
      <c r="E64" s="100" t="n">
        <f aca="false">M64+L64+K64+G64+F64</f>
        <v>108</v>
      </c>
      <c r="F64" s="100" t="n">
        <v>10</v>
      </c>
      <c r="G64" s="100" t="n">
        <f aca="false">H64+I64+J64</f>
        <v>90</v>
      </c>
      <c r="H64" s="100" t="n">
        <v>30</v>
      </c>
      <c r="I64" s="100" t="n">
        <v>60</v>
      </c>
      <c r="J64" s="100"/>
      <c r="K64" s="100"/>
      <c r="L64" s="100" t="n">
        <v>2</v>
      </c>
      <c r="M64" s="100" t="n">
        <v>6</v>
      </c>
      <c r="N64" s="100"/>
      <c r="O64" s="100"/>
      <c r="P64" s="100"/>
      <c r="Q64" s="25" t="n">
        <v>108</v>
      </c>
      <c r="R64" s="100"/>
      <c r="S64" s="100"/>
      <c r="T64" s="100"/>
      <c r="U64" s="100"/>
    </row>
    <row r="65" customFormat="false" ht="15" hidden="false" customHeight="false" outlineLevel="0" collapsed="false">
      <c r="A65" s="91" t="s">
        <v>160</v>
      </c>
      <c r="B65" s="101" t="s">
        <v>161</v>
      </c>
      <c r="C65" s="93"/>
      <c r="D65" s="102" t="s">
        <v>102</v>
      </c>
      <c r="E65" s="95" t="n">
        <f aca="false">M65+L65+K65+G65+F65</f>
        <v>116</v>
      </c>
      <c r="F65" s="95" t="n">
        <v>20</v>
      </c>
      <c r="G65" s="95" t="n">
        <f aca="false">H65+I65+J65</f>
        <v>84</v>
      </c>
      <c r="H65" s="95" t="n">
        <v>36</v>
      </c>
      <c r="I65" s="95" t="n">
        <v>48</v>
      </c>
      <c r="J65" s="95" t="n">
        <v>0</v>
      </c>
      <c r="K65" s="95" t="n">
        <v>0</v>
      </c>
      <c r="L65" s="95" t="n">
        <v>6</v>
      </c>
      <c r="M65" s="95" t="n">
        <v>6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116</v>
      </c>
      <c r="S65" s="95" t="n">
        <v>0</v>
      </c>
      <c r="T65" s="95" t="n">
        <v>0</v>
      </c>
      <c r="U65" s="95" t="n">
        <v>0</v>
      </c>
      <c r="V65" s="103"/>
    </row>
    <row r="66" customFormat="false" ht="77.25" hidden="false" customHeight="true" outlineLevel="0" collapsed="false">
      <c r="A66" s="91" t="s">
        <v>162</v>
      </c>
      <c r="B66" s="92" t="s">
        <v>163</v>
      </c>
      <c r="C66" s="104" t="s">
        <v>57</v>
      </c>
      <c r="D66" s="94" t="s">
        <v>102</v>
      </c>
      <c r="E66" s="95" t="n">
        <f aca="false">M66+L66+K66+G66+F66</f>
        <v>200</v>
      </c>
      <c r="F66" s="95" t="n">
        <v>20</v>
      </c>
      <c r="G66" s="95" t="n">
        <f aca="false">H66+I66+J66</f>
        <v>168</v>
      </c>
      <c r="H66" s="95" t="n">
        <v>48</v>
      </c>
      <c r="I66" s="95" t="n">
        <v>120</v>
      </c>
      <c r="J66" s="95" t="n">
        <v>0</v>
      </c>
      <c r="K66" s="95" t="n">
        <v>0</v>
      </c>
      <c r="L66" s="95" t="n">
        <v>6</v>
      </c>
      <c r="M66" s="95" t="n">
        <v>6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74</v>
      </c>
      <c r="T66" s="95" t="n">
        <v>126</v>
      </c>
      <c r="U66" s="95" t="n">
        <v>0</v>
      </c>
    </row>
    <row r="67" customFormat="false" ht="48" hidden="false" customHeight="true" outlineLevel="0" collapsed="false">
      <c r="A67" s="91" t="s">
        <v>164</v>
      </c>
      <c r="B67" s="92" t="s">
        <v>165</v>
      </c>
      <c r="C67" s="93"/>
      <c r="D67" s="94" t="s">
        <v>102</v>
      </c>
      <c r="E67" s="95" t="n">
        <f aca="false">E68+E69+E70+E71</f>
        <v>480</v>
      </c>
      <c r="F67" s="95" t="n">
        <f aca="false">F68+F69+F70+F71</f>
        <v>0</v>
      </c>
      <c r="G67" s="95" t="n">
        <f aca="false">G68+G69+G70+G71</f>
        <v>448</v>
      </c>
      <c r="H67" s="95" t="n">
        <f aca="false">H68+H69+H70+H71</f>
        <v>236</v>
      </c>
      <c r="I67" s="95" t="n">
        <f aca="false">I68+I69+I70+I71</f>
        <v>182</v>
      </c>
      <c r="J67" s="95" t="n">
        <f aca="false">J68+J69+J70+J71</f>
        <v>30</v>
      </c>
      <c r="K67" s="95" t="n">
        <f aca="false">K68+K69+K70+K71</f>
        <v>0</v>
      </c>
      <c r="L67" s="95" t="n">
        <f aca="false">L68+L69+L70+L71</f>
        <v>8</v>
      </c>
      <c r="M67" s="95" t="n">
        <f aca="false">M68+M69+M70+M71</f>
        <v>24</v>
      </c>
      <c r="N67" s="95" t="n">
        <f aca="false">N68+N69+N70+N71</f>
        <v>0</v>
      </c>
      <c r="O67" s="95" t="n">
        <f aca="false">O68+O69+O70+O71</f>
        <v>0</v>
      </c>
      <c r="P67" s="95" t="n">
        <f aca="false">P68+P69+P70+P71</f>
        <v>0</v>
      </c>
      <c r="Q67" s="95" t="n">
        <f aca="false">Q68+Q69+Q70+Q71</f>
        <v>0</v>
      </c>
      <c r="R67" s="95" t="n">
        <f aca="false">R68+R69+R70+R71</f>
        <v>186</v>
      </c>
      <c r="S67" s="95" t="n">
        <f aca="false">S68+S69+S70+S71</f>
        <v>136</v>
      </c>
      <c r="T67" s="95" t="n">
        <f aca="false">T68+T69+T70+T71</f>
        <v>158</v>
      </c>
      <c r="U67" s="95" t="n">
        <f aca="false">U68+U69+U70+U71</f>
        <v>0</v>
      </c>
      <c r="V67" s="105"/>
    </row>
    <row r="68" customFormat="false" ht="14.25" hidden="false" customHeight="true" outlineLevel="0" collapsed="false">
      <c r="A68" s="96"/>
      <c r="B68" s="97" t="s">
        <v>166</v>
      </c>
      <c r="C68" s="106"/>
      <c r="D68" s="99"/>
      <c r="E68" s="100" t="n">
        <f aca="false">M68+L68+K68+G68+F68</f>
        <v>70</v>
      </c>
      <c r="F68" s="100"/>
      <c r="G68" s="100" t="n">
        <f aca="false">H68+I68+J68</f>
        <v>62</v>
      </c>
      <c r="H68" s="100" t="n">
        <v>36</v>
      </c>
      <c r="I68" s="100" t="n">
        <v>26</v>
      </c>
      <c r="J68" s="100"/>
      <c r="K68" s="100"/>
      <c r="L68" s="100" t="n">
        <v>2</v>
      </c>
      <c r="M68" s="100" t="n">
        <v>6</v>
      </c>
      <c r="N68" s="100"/>
      <c r="O68" s="100"/>
      <c r="P68" s="100"/>
      <c r="Q68" s="100"/>
      <c r="R68" s="100"/>
      <c r="S68" s="100"/>
      <c r="T68" s="100" t="n">
        <v>70</v>
      </c>
      <c r="U68" s="100"/>
      <c r="V68" s="105"/>
    </row>
    <row r="69" customFormat="false" ht="14.25" hidden="false" customHeight="true" outlineLevel="0" collapsed="false">
      <c r="A69" s="96"/>
      <c r="B69" s="97" t="s">
        <v>167</v>
      </c>
      <c r="C69" s="106"/>
      <c r="D69" s="99"/>
      <c r="E69" s="100" t="n">
        <f aca="false">M69+L69+K69+G69+F69</f>
        <v>88</v>
      </c>
      <c r="F69" s="100"/>
      <c r="G69" s="100" t="n">
        <f aca="false">H69+I69+J69</f>
        <v>80</v>
      </c>
      <c r="H69" s="100" t="n">
        <v>58</v>
      </c>
      <c r="I69" s="100" t="n">
        <v>22</v>
      </c>
      <c r="J69" s="100"/>
      <c r="K69" s="100"/>
      <c r="L69" s="100" t="n">
        <v>2</v>
      </c>
      <c r="M69" s="100" t="n">
        <v>6</v>
      </c>
      <c r="N69" s="100"/>
      <c r="O69" s="100"/>
      <c r="P69" s="100"/>
      <c r="Q69" s="100"/>
      <c r="R69" s="100"/>
      <c r="S69" s="100"/>
      <c r="T69" s="100" t="n">
        <v>88</v>
      </c>
      <c r="U69" s="100"/>
      <c r="V69" s="105"/>
    </row>
    <row r="70" customFormat="false" ht="16.5" hidden="false" customHeight="true" outlineLevel="0" collapsed="false">
      <c r="A70" s="96"/>
      <c r="B70" s="97" t="s">
        <v>168</v>
      </c>
      <c r="C70" s="98"/>
      <c r="D70" s="65" t="s">
        <v>116</v>
      </c>
      <c r="E70" s="100" t="n">
        <f aca="false">M70+L70+K70+G70+F70</f>
        <v>148</v>
      </c>
      <c r="F70" s="100"/>
      <c r="G70" s="100" t="n">
        <f aca="false">H70+I70+J70</f>
        <v>140</v>
      </c>
      <c r="H70" s="100" t="n">
        <v>84</v>
      </c>
      <c r="I70" s="100" t="n">
        <v>56</v>
      </c>
      <c r="J70" s="100"/>
      <c r="K70" s="100"/>
      <c r="L70" s="100" t="n">
        <v>2</v>
      </c>
      <c r="M70" s="100" t="n">
        <v>6</v>
      </c>
      <c r="N70" s="100"/>
      <c r="O70" s="100"/>
      <c r="P70" s="100"/>
      <c r="Q70" s="100"/>
      <c r="R70" s="100" t="n">
        <v>98</v>
      </c>
      <c r="S70" s="100" t="n">
        <v>50</v>
      </c>
      <c r="T70" s="100"/>
      <c r="U70" s="100"/>
      <c r="V70" s="105"/>
    </row>
    <row r="71" customFormat="false" ht="33" hidden="false" customHeight="true" outlineLevel="0" collapsed="false">
      <c r="A71" s="96"/>
      <c r="B71" s="97" t="s">
        <v>169</v>
      </c>
      <c r="C71" s="98"/>
      <c r="D71" s="65" t="s">
        <v>116</v>
      </c>
      <c r="E71" s="100" t="n">
        <f aca="false">M71+L71+K71+G71+F71</f>
        <v>174</v>
      </c>
      <c r="F71" s="100"/>
      <c r="G71" s="100" t="n">
        <f aca="false">H71+I71+J71</f>
        <v>166</v>
      </c>
      <c r="H71" s="100" t="n">
        <v>58</v>
      </c>
      <c r="I71" s="100" t="n">
        <v>78</v>
      </c>
      <c r="J71" s="100" t="n">
        <v>30</v>
      </c>
      <c r="K71" s="100"/>
      <c r="L71" s="100" t="n">
        <v>2</v>
      </c>
      <c r="M71" s="100" t="n">
        <v>6</v>
      </c>
      <c r="N71" s="100"/>
      <c r="O71" s="100"/>
      <c r="P71" s="100"/>
      <c r="Q71" s="100"/>
      <c r="R71" s="100" t="n">
        <v>88</v>
      </c>
      <c r="S71" s="100" t="n">
        <v>86</v>
      </c>
      <c r="T71" s="100"/>
      <c r="U71" s="100"/>
      <c r="V71" s="105"/>
    </row>
    <row r="72" customFormat="false" ht="78" hidden="false" customHeight="true" outlineLevel="0" collapsed="false">
      <c r="A72" s="91" t="s">
        <v>170</v>
      </c>
      <c r="B72" s="92" t="s">
        <v>171</v>
      </c>
      <c r="C72" s="93"/>
      <c r="D72" s="94" t="s">
        <v>102</v>
      </c>
      <c r="E72" s="95" t="n">
        <f aca="false">M72+L72+K72+G72+F72</f>
        <v>116</v>
      </c>
      <c r="F72" s="95" t="n">
        <v>20</v>
      </c>
      <c r="G72" s="95" t="n">
        <f aca="false">H72+I72+J72</f>
        <v>84</v>
      </c>
      <c r="H72" s="95" t="n">
        <v>34</v>
      </c>
      <c r="I72" s="95" t="n">
        <v>50</v>
      </c>
      <c r="J72" s="95" t="n">
        <v>0</v>
      </c>
      <c r="K72" s="95" t="n">
        <v>0</v>
      </c>
      <c r="L72" s="95" t="n">
        <v>6</v>
      </c>
      <c r="M72" s="95" t="n">
        <v>6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116</v>
      </c>
      <c r="U72" s="95" t="n">
        <v>0</v>
      </c>
    </row>
    <row r="73" customFormat="false" ht="15.75" hidden="false" customHeight="true" outlineLevel="0" collapsed="false">
      <c r="A73" s="107" t="s">
        <v>172</v>
      </c>
      <c r="B73" s="108" t="s">
        <v>173</v>
      </c>
      <c r="C73" s="106" t="s">
        <v>91</v>
      </c>
      <c r="D73" s="99"/>
      <c r="E73" s="100" t="n">
        <v>288</v>
      </c>
      <c r="F73" s="100"/>
      <c r="G73" s="100"/>
      <c r="H73" s="100"/>
      <c r="I73" s="100"/>
      <c r="J73" s="100"/>
      <c r="K73" s="100" t="n">
        <v>288</v>
      </c>
      <c r="L73" s="100"/>
      <c r="M73" s="100"/>
      <c r="N73" s="100"/>
      <c r="O73" s="100"/>
      <c r="P73" s="100"/>
      <c r="Q73" s="100"/>
      <c r="R73" s="100"/>
      <c r="S73" s="100"/>
      <c r="T73" s="100"/>
      <c r="U73" s="109" t="n">
        <v>288</v>
      </c>
    </row>
    <row r="74" customFormat="false" ht="15.75" hidden="false" customHeight="true" outlineLevel="0" collapsed="false">
      <c r="A74" s="26" t="s">
        <v>174</v>
      </c>
      <c r="B74" s="26" t="s">
        <v>175</v>
      </c>
      <c r="C74" s="110"/>
      <c r="D74" s="110"/>
      <c r="E74" s="111" t="n">
        <v>6</v>
      </c>
      <c r="F74" s="100"/>
      <c r="G74" s="100"/>
      <c r="H74" s="100"/>
      <c r="I74" s="100"/>
      <c r="J74" s="100"/>
      <c r="K74" s="100"/>
      <c r="L74" s="100"/>
      <c r="M74" s="100" t="n">
        <v>6</v>
      </c>
      <c r="N74" s="100"/>
      <c r="O74" s="100"/>
      <c r="P74" s="100"/>
      <c r="Q74" s="100"/>
      <c r="R74" s="100"/>
      <c r="S74" s="100"/>
      <c r="T74" s="100"/>
      <c r="U74" s="100" t="n">
        <v>6</v>
      </c>
    </row>
    <row r="75" customFormat="false" ht="39.75" hidden="false" customHeight="true" outlineLevel="0" collapsed="false">
      <c r="A75" s="86" t="s">
        <v>176</v>
      </c>
      <c r="B75" s="112" t="s">
        <v>177</v>
      </c>
      <c r="C75" s="113"/>
      <c r="D75" s="89" t="s">
        <v>155</v>
      </c>
      <c r="E75" s="89" t="n">
        <f aca="false">E76+E77+E78</f>
        <v>218</v>
      </c>
      <c r="F75" s="89" t="n">
        <f aca="false">F76+F77+F78</f>
        <v>4</v>
      </c>
      <c r="G75" s="89" t="n">
        <f aca="false">G76+G77+G78</f>
        <v>88</v>
      </c>
      <c r="H75" s="89" t="n">
        <f aca="false">H76+H77+H78</f>
        <v>50</v>
      </c>
      <c r="I75" s="89" t="n">
        <f aca="false">I76+I77+I78</f>
        <v>38</v>
      </c>
      <c r="J75" s="89" t="n">
        <f aca="false">J76+J77+J78</f>
        <v>0</v>
      </c>
      <c r="K75" s="89" t="n">
        <f aca="false">K76+K77+K78</f>
        <v>108</v>
      </c>
      <c r="L75" s="89" t="n">
        <f aca="false">L76+L77+L78</f>
        <v>6</v>
      </c>
      <c r="M75" s="89" t="n">
        <f aca="false">M76+M77+M78</f>
        <v>12</v>
      </c>
      <c r="N75" s="89" t="n">
        <f aca="false">N76+N77+N78</f>
        <v>0</v>
      </c>
      <c r="O75" s="89" t="n">
        <f aca="false">O76+O77+O78</f>
        <v>0</v>
      </c>
      <c r="P75" s="89" t="n">
        <f aca="false">P76+P77+P78</f>
        <v>0</v>
      </c>
      <c r="Q75" s="89" t="n">
        <f aca="false">Q76+Q77+Q78</f>
        <v>0</v>
      </c>
      <c r="R75" s="89" t="n">
        <f aca="false">R76+R77+R78</f>
        <v>0</v>
      </c>
      <c r="S75" s="89" t="n">
        <f aca="false">S76+S77+S78</f>
        <v>0</v>
      </c>
      <c r="T75" s="89" t="n">
        <f aca="false">T76+T77+T78</f>
        <v>104</v>
      </c>
      <c r="U75" s="89" t="n">
        <f aca="false">U76+U77+U78</f>
        <v>114</v>
      </c>
    </row>
    <row r="76" customFormat="false" ht="38.25" hidden="false" customHeight="false" outlineLevel="0" collapsed="false">
      <c r="A76" s="91" t="s">
        <v>178</v>
      </c>
      <c r="B76" s="114" t="s">
        <v>179</v>
      </c>
      <c r="C76" s="104"/>
      <c r="D76" s="94" t="s">
        <v>102</v>
      </c>
      <c r="E76" s="95" t="n">
        <f aca="false">M76+L76+K76+G76+F76</f>
        <v>104</v>
      </c>
      <c r="F76" s="94" t="n">
        <v>4</v>
      </c>
      <c r="G76" s="95" t="n">
        <f aca="false">H76+I76+J76</f>
        <v>88</v>
      </c>
      <c r="H76" s="94" t="n">
        <v>50</v>
      </c>
      <c r="I76" s="94" t="n">
        <v>38</v>
      </c>
      <c r="J76" s="94" t="n">
        <v>0</v>
      </c>
      <c r="K76" s="94" t="n">
        <v>0</v>
      </c>
      <c r="L76" s="94" t="n">
        <v>6</v>
      </c>
      <c r="M76" s="94" t="n">
        <v>6</v>
      </c>
      <c r="N76" s="94" t="n">
        <f aca="false">N77</f>
        <v>0</v>
      </c>
      <c r="O76" s="94" t="n">
        <f aca="false">O77</f>
        <v>0</v>
      </c>
      <c r="P76" s="94" t="n">
        <f aca="false">P77</f>
        <v>0</v>
      </c>
      <c r="Q76" s="94" t="n">
        <f aca="false">Q77</f>
        <v>0</v>
      </c>
      <c r="R76" s="94"/>
      <c r="S76" s="94" t="n">
        <v>0</v>
      </c>
      <c r="T76" s="94" t="n">
        <v>104</v>
      </c>
      <c r="U76" s="94" t="n">
        <v>0</v>
      </c>
    </row>
    <row r="77" customFormat="false" ht="27.75" hidden="false" customHeight="true" outlineLevel="0" collapsed="false">
      <c r="A77" s="75" t="s">
        <v>180</v>
      </c>
      <c r="B77" s="115" t="s">
        <v>181</v>
      </c>
      <c r="C77" s="116" t="s">
        <v>91</v>
      </c>
      <c r="D77" s="117"/>
      <c r="E77" s="111" t="n">
        <v>108</v>
      </c>
      <c r="F77" s="111"/>
      <c r="G77" s="111"/>
      <c r="H77" s="111"/>
      <c r="I77" s="111"/>
      <c r="J77" s="100"/>
      <c r="K77" s="111" t="n">
        <v>108</v>
      </c>
      <c r="L77" s="111"/>
      <c r="M77" s="111"/>
      <c r="N77" s="111"/>
      <c r="O77" s="111"/>
      <c r="P77" s="100"/>
      <c r="Q77" s="100"/>
      <c r="R77" s="100"/>
      <c r="S77" s="100"/>
      <c r="T77" s="100"/>
      <c r="U77" s="109" t="n">
        <v>108</v>
      </c>
    </row>
    <row r="78" customFormat="false" ht="13.5" hidden="false" customHeight="true" outlineLevel="0" collapsed="false">
      <c r="A78" s="26" t="s">
        <v>182</v>
      </c>
      <c r="B78" s="26" t="s">
        <v>175</v>
      </c>
      <c r="C78" s="110"/>
      <c r="D78" s="110"/>
      <c r="E78" s="111" t="n">
        <v>6</v>
      </c>
      <c r="F78" s="111"/>
      <c r="G78" s="111"/>
      <c r="H78" s="111"/>
      <c r="I78" s="111"/>
      <c r="J78" s="100"/>
      <c r="K78" s="111"/>
      <c r="L78" s="111"/>
      <c r="M78" s="111" t="n">
        <v>6</v>
      </c>
      <c r="N78" s="111"/>
      <c r="O78" s="111"/>
      <c r="P78" s="100"/>
      <c r="Q78" s="100"/>
      <c r="R78" s="100"/>
      <c r="S78" s="100"/>
      <c r="T78" s="100"/>
      <c r="U78" s="100" t="n">
        <v>6</v>
      </c>
    </row>
    <row r="79" customFormat="false" ht="41.25" hidden="false" customHeight="true" outlineLevel="0" collapsed="false">
      <c r="A79" s="86" t="s">
        <v>183</v>
      </c>
      <c r="B79" s="87" t="s">
        <v>184</v>
      </c>
      <c r="C79" s="113"/>
      <c r="D79" s="89" t="s">
        <v>185</v>
      </c>
      <c r="E79" s="89" t="n">
        <f aca="false">E80+E81+E82</f>
        <v>244</v>
      </c>
      <c r="F79" s="89" t="n">
        <f aca="false">F80+F81+F82</f>
        <v>20</v>
      </c>
      <c r="G79" s="89" t="n">
        <f aca="false">G80+G81+G82</f>
        <v>168</v>
      </c>
      <c r="H79" s="89" t="n">
        <f aca="false">H80+H81+H82</f>
        <v>68</v>
      </c>
      <c r="I79" s="89" t="n">
        <f aca="false">I80+I81+I82</f>
        <v>80</v>
      </c>
      <c r="J79" s="89" t="n">
        <f aca="false">J80+J81+J82</f>
        <v>20</v>
      </c>
      <c r="K79" s="89" t="n">
        <f aca="false">K80+K81+K82</f>
        <v>36</v>
      </c>
      <c r="L79" s="89" t="n">
        <f aca="false">L80+L81+L82</f>
        <v>8</v>
      </c>
      <c r="M79" s="89" t="n">
        <f aca="false">M80+M81+M82</f>
        <v>12</v>
      </c>
      <c r="N79" s="89" t="n">
        <f aca="false">N80+N81+N82</f>
        <v>0</v>
      </c>
      <c r="O79" s="89" t="n">
        <f aca="false">O80+O81+O82</f>
        <v>0</v>
      </c>
      <c r="P79" s="89" t="n">
        <f aca="false">P80+P81+P82</f>
        <v>0</v>
      </c>
      <c r="Q79" s="89" t="n">
        <f aca="false">Q80+Q81+Q82</f>
        <v>0</v>
      </c>
      <c r="R79" s="89" t="n">
        <f aca="false">R80+R81+R82</f>
        <v>54</v>
      </c>
      <c r="S79" s="89" t="n">
        <f aca="false">S80+S81+S82</f>
        <v>190</v>
      </c>
      <c r="T79" s="89" t="n">
        <f aca="false">T80+T81+T82</f>
        <v>0</v>
      </c>
      <c r="U79" s="89" t="n">
        <f aca="false">U80+U81+U82</f>
        <v>0</v>
      </c>
    </row>
    <row r="80" customFormat="false" ht="42" hidden="false" customHeight="true" outlineLevel="0" collapsed="false">
      <c r="A80" s="91" t="s">
        <v>186</v>
      </c>
      <c r="B80" s="101" t="s">
        <v>187</v>
      </c>
      <c r="C80" s="104"/>
      <c r="D80" s="94" t="s">
        <v>102</v>
      </c>
      <c r="E80" s="95" t="n">
        <f aca="false">M80+L80+K80+G80+F80</f>
        <v>202</v>
      </c>
      <c r="F80" s="94" t="n">
        <v>20</v>
      </c>
      <c r="G80" s="95" t="n">
        <f aca="false">H80+I80+J80</f>
        <v>168</v>
      </c>
      <c r="H80" s="94" t="n">
        <v>68</v>
      </c>
      <c r="I80" s="94" t="n">
        <v>80</v>
      </c>
      <c r="J80" s="94" t="n">
        <v>20</v>
      </c>
      <c r="K80" s="94" t="n">
        <v>0</v>
      </c>
      <c r="L80" s="94" t="n">
        <v>8</v>
      </c>
      <c r="M80" s="94" t="n">
        <v>6</v>
      </c>
      <c r="N80" s="94" t="n">
        <v>0</v>
      </c>
      <c r="O80" s="94" t="n">
        <v>0</v>
      </c>
      <c r="P80" s="94" t="n">
        <v>0</v>
      </c>
      <c r="Q80" s="94" t="n">
        <v>0</v>
      </c>
      <c r="R80" s="94" t="n">
        <v>54</v>
      </c>
      <c r="S80" s="94" t="n">
        <v>148</v>
      </c>
      <c r="T80" s="94" t="n">
        <v>0</v>
      </c>
      <c r="U80" s="94" t="n">
        <v>0</v>
      </c>
    </row>
    <row r="81" customFormat="false" ht="15" hidden="false" customHeight="true" outlineLevel="0" collapsed="false">
      <c r="A81" s="20" t="s">
        <v>188</v>
      </c>
      <c r="B81" s="64" t="s">
        <v>173</v>
      </c>
      <c r="C81" s="106" t="s">
        <v>91</v>
      </c>
      <c r="D81" s="66"/>
      <c r="E81" s="100" t="n">
        <v>36</v>
      </c>
      <c r="F81" s="100"/>
      <c r="G81" s="100"/>
      <c r="H81" s="100"/>
      <c r="I81" s="100"/>
      <c r="J81" s="100"/>
      <c r="K81" s="100" t="n">
        <v>36</v>
      </c>
      <c r="L81" s="100"/>
      <c r="M81" s="100"/>
      <c r="N81" s="100"/>
      <c r="O81" s="100"/>
      <c r="P81" s="100"/>
      <c r="Q81" s="100"/>
      <c r="R81" s="100"/>
      <c r="S81" s="109" t="n">
        <v>36</v>
      </c>
      <c r="T81" s="100"/>
      <c r="U81" s="100"/>
    </row>
    <row r="82" customFormat="false" ht="15" hidden="false" customHeight="true" outlineLevel="0" collapsed="false">
      <c r="A82" s="26" t="s">
        <v>189</v>
      </c>
      <c r="B82" s="26" t="s">
        <v>175</v>
      </c>
      <c r="C82" s="110"/>
      <c r="D82" s="110"/>
      <c r="E82" s="111" t="n">
        <v>6</v>
      </c>
      <c r="F82" s="100"/>
      <c r="G82" s="100"/>
      <c r="H82" s="100"/>
      <c r="I82" s="100"/>
      <c r="J82" s="100"/>
      <c r="K82" s="100"/>
      <c r="L82" s="100"/>
      <c r="M82" s="100" t="n">
        <v>6</v>
      </c>
      <c r="N82" s="100"/>
      <c r="O82" s="100"/>
      <c r="P82" s="100"/>
      <c r="Q82" s="100"/>
      <c r="R82" s="100"/>
      <c r="S82" s="100" t="n">
        <v>6</v>
      </c>
      <c r="T82" s="100"/>
      <c r="U82" s="100"/>
    </row>
    <row r="83" customFormat="false" ht="30" hidden="false" customHeight="true" outlineLevel="0" collapsed="false">
      <c r="A83" s="86" t="s">
        <v>190</v>
      </c>
      <c r="B83" s="118" t="s">
        <v>191</v>
      </c>
      <c r="C83" s="119"/>
      <c r="D83" s="120" t="s">
        <v>185</v>
      </c>
      <c r="E83" s="89" t="n">
        <f aca="false">E84+E85+E86+E87+E88</f>
        <v>432</v>
      </c>
      <c r="F83" s="89" t="n">
        <f aca="false">F84+F85+F86+F87+F88</f>
        <v>6</v>
      </c>
      <c r="G83" s="89" t="n">
        <f aca="false">G84+G85+G86+G87+G88</f>
        <v>114</v>
      </c>
      <c r="H83" s="89" t="n">
        <f aca="false">H84+H85+H86+H87+H88</f>
        <v>114</v>
      </c>
      <c r="I83" s="89" t="n">
        <f aca="false">I84+I85+I86+I87+I88</f>
        <v>0</v>
      </c>
      <c r="J83" s="89" t="n">
        <f aca="false">J84+J85+J86+J87+J88</f>
        <v>0</v>
      </c>
      <c r="K83" s="89" t="n">
        <f aca="false">K84+K85+K86+K87+K88</f>
        <v>288</v>
      </c>
      <c r="L83" s="89" t="n">
        <f aca="false">L84+L85+L86+L87+L88</f>
        <v>6</v>
      </c>
      <c r="M83" s="89" t="n">
        <f aca="false">M84+M85+M86+M87+M88</f>
        <v>18</v>
      </c>
      <c r="N83" s="89" t="n">
        <f aca="false">N84+N85+N86+N87+N88</f>
        <v>0</v>
      </c>
      <c r="O83" s="89" t="n">
        <f aca="false">O84+O85+O86+O87+O88</f>
        <v>0</v>
      </c>
      <c r="P83" s="89" t="n">
        <f aca="false">P84+P85+P86+P87+P88</f>
        <v>64</v>
      </c>
      <c r="Q83" s="89" t="n">
        <f aca="false">Q84+Q85+Q86+Q87+Q88</f>
        <v>146</v>
      </c>
      <c r="R83" s="89" t="n">
        <f aca="false">R84+R85+R86+R87+R88</f>
        <v>0</v>
      </c>
      <c r="S83" s="89" t="n">
        <f aca="false">S84+S85+S86+S87+S88</f>
        <v>222</v>
      </c>
      <c r="T83" s="89" t="n">
        <f aca="false">T84+T85+T86+T87+T88</f>
        <v>0</v>
      </c>
      <c r="U83" s="89" t="n">
        <f aca="false">U84+U85+U86+U87+U88</f>
        <v>0</v>
      </c>
    </row>
    <row r="84" customFormat="false" ht="15" hidden="false" customHeight="false" outlineLevel="0" collapsed="false">
      <c r="A84" s="91" t="s">
        <v>192</v>
      </c>
      <c r="B84" s="114" t="s">
        <v>193</v>
      </c>
      <c r="C84" s="121"/>
      <c r="D84" s="121" t="s">
        <v>102</v>
      </c>
      <c r="E84" s="95" t="n">
        <f aca="false">M84+L84+K84+G84+F84</f>
        <v>64</v>
      </c>
      <c r="F84" s="121" t="n">
        <v>6</v>
      </c>
      <c r="G84" s="95" t="n">
        <f aca="false">H84+I84+J84</f>
        <v>48</v>
      </c>
      <c r="H84" s="121" t="n">
        <v>48</v>
      </c>
      <c r="I84" s="121" t="n">
        <v>0</v>
      </c>
      <c r="J84" s="121" t="n">
        <v>0</v>
      </c>
      <c r="K84" s="121" t="n">
        <v>0</v>
      </c>
      <c r="L84" s="121" t="n">
        <v>4</v>
      </c>
      <c r="M84" s="121" t="n">
        <v>6</v>
      </c>
      <c r="N84" s="121" t="n">
        <v>0</v>
      </c>
      <c r="O84" s="121" t="n">
        <v>0</v>
      </c>
      <c r="P84" s="121" t="n">
        <v>64</v>
      </c>
      <c r="Q84" s="121" t="n">
        <v>0</v>
      </c>
      <c r="R84" s="121" t="n">
        <v>0</v>
      </c>
      <c r="S84" s="121" t="n">
        <v>0</v>
      </c>
      <c r="T84" s="121" t="n">
        <v>0</v>
      </c>
      <c r="U84" s="121" t="n">
        <v>0</v>
      </c>
    </row>
    <row r="85" customFormat="false" ht="44.25" hidden="false" customHeight="true" outlineLevel="0" collapsed="false">
      <c r="A85" s="91" t="s">
        <v>194</v>
      </c>
      <c r="B85" s="114" t="s">
        <v>195</v>
      </c>
      <c r="C85" s="121"/>
      <c r="D85" s="94" t="s">
        <v>102</v>
      </c>
      <c r="E85" s="95" t="n">
        <f aca="false">M85+L85+K85+G85+F85</f>
        <v>74</v>
      </c>
      <c r="F85" s="94"/>
      <c r="G85" s="95" t="n">
        <f aca="false">H85+I85+J85</f>
        <v>66</v>
      </c>
      <c r="H85" s="94" t="n">
        <v>66</v>
      </c>
      <c r="I85" s="94" t="n">
        <v>0</v>
      </c>
      <c r="J85" s="94" t="n">
        <v>0</v>
      </c>
      <c r="K85" s="94" t="n">
        <v>0</v>
      </c>
      <c r="L85" s="94" t="n">
        <v>2</v>
      </c>
      <c r="M85" s="94" t="n">
        <v>6</v>
      </c>
      <c r="N85" s="94" t="n">
        <v>0</v>
      </c>
      <c r="O85" s="94" t="n">
        <v>0</v>
      </c>
      <c r="P85" s="94" t="n">
        <v>0</v>
      </c>
      <c r="Q85" s="94" t="n">
        <v>74</v>
      </c>
      <c r="R85" s="94" t="n">
        <v>0</v>
      </c>
      <c r="S85" s="94" t="n">
        <v>0</v>
      </c>
      <c r="T85" s="94" t="n">
        <v>0</v>
      </c>
      <c r="U85" s="94" t="n">
        <v>0</v>
      </c>
    </row>
    <row r="86" customFormat="false" ht="29.25" hidden="false" customHeight="true" outlineLevel="0" collapsed="false">
      <c r="A86" s="20" t="s">
        <v>196</v>
      </c>
      <c r="B86" s="115" t="s">
        <v>197</v>
      </c>
      <c r="C86" s="122" t="s">
        <v>91</v>
      </c>
      <c r="D86" s="122"/>
      <c r="E86" s="111" t="n">
        <v>72</v>
      </c>
      <c r="F86" s="123"/>
      <c r="G86" s="123"/>
      <c r="H86" s="123"/>
      <c r="I86" s="123"/>
      <c r="J86" s="123"/>
      <c r="K86" s="111" t="n">
        <v>72</v>
      </c>
      <c r="L86" s="111"/>
      <c r="M86" s="111"/>
      <c r="N86" s="111"/>
      <c r="O86" s="111"/>
      <c r="P86" s="111"/>
      <c r="Q86" s="109" t="n">
        <v>72</v>
      </c>
      <c r="R86" s="123"/>
      <c r="S86" s="123"/>
      <c r="T86" s="123"/>
      <c r="U86" s="123"/>
    </row>
    <row r="87" customFormat="false" ht="25.5" hidden="false" customHeight="false" outlineLevel="0" collapsed="false">
      <c r="A87" s="20" t="s">
        <v>198</v>
      </c>
      <c r="B87" s="115" t="s">
        <v>199</v>
      </c>
      <c r="C87" s="124" t="s">
        <v>91</v>
      </c>
      <c r="D87" s="122"/>
      <c r="E87" s="111" t="n">
        <v>216</v>
      </c>
      <c r="F87" s="123"/>
      <c r="G87" s="123"/>
      <c r="H87" s="123"/>
      <c r="I87" s="123"/>
      <c r="J87" s="123"/>
      <c r="K87" s="111" t="n">
        <v>216</v>
      </c>
      <c r="L87" s="111"/>
      <c r="M87" s="111"/>
      <c r="N87" s="111"/>
      <c r="O87" s="111"/>
      <c r="P87" s="111"/>
      <c r="Q87" s="111"/>
      <c r="R87" s="111"/>
      <c r="S87" s="109" t="n">
        <v>216</v>
      </c>
      <c r="T87" s="123"/>
      <c r="U87" s="123"/>
    </row>
    <row r="88" customFormat="false" ht="15" hidden="false" customHeight="false" outlineLevel="0" collapsed="false">
      <c r="A88" s="26" t="s">
        <v>200</v>
      </c>
      <c r="B88" s="26" t="s">
        <v>175</v>
      </c>
      <c r="C88" s="110"/>
      <c r="D88" s="110"/>
      <c r="E88" s="111" t="n">
        <v>6</v>
      </c>
      <c r="F88" s="123"/>
      <c r="G88" s="123"/>
      <c r="H88" s="123"/>
      <c r="I88" s="123"/>
      <c r="J88" s="123"/>
      <c r="K88" s="111"/>
      <c r="L88" s="111"/>
      <c r="M88" s="111" t="n">
        <v>6</v>
      </c>
      <c r="N88" s="111"/>
      <c r="O88" s="111"/>
      <c r="P88" s="111"/>
      <c r="Q88" s="111"/>
      <c r="R88" s="111"/>
      <c r="S88" s="100" t="n">
        <v>6</v>
      </c>
      <c r="T88" s="123"/>
      <c r="U88" s="123"/>
    </row>
    <row r="89" customFormat="false" ht="16.5" hidden="false" customHeight="true" outlineLevel="0" collapsed="false">
      <c r="A89" s="125" t="s">
        <v>201</v>
      </c>
      <c r="B89" s="126" t="s">
        <v>202</v>
      </c>
      <c r="C89" s="110"/>
      <c r="D89" s="110"/>
      <c r="E89" s="127" t="n">
        <v>144</v>
      </c>
      <c r="F89" s="128"/>
      <c r="G89" s="128"/>
      <c r="H89" s="128"/>
      <c r="I89" s="128"/>
      <c r="J89" s="128"/>
      <c r="K89" s="111" t="n">
        <v>144</v>
      </c>
      <c r="L89" s="128"/>
      <c r="M89" s="111"/>
      <c r="N89" s="128"/>
      <c r="O89" s="128"/>
      <c r="P89" s="128"/>
      <c r="Q89" s="128"/>
      <c r="R89" s="128"/>
      <c r="S89" s="128"/>
      <c r="T89" s="128"/>
      <c r="U89" s="128"/>
    </row>
    <row r="90" customFormat="false" ht="29.25" hidden="false" customHeight="true" outlineLevel="0" collapsed="false">
      <c r="A90" s="129" t="s">
        <v>203</v>
      </c>
      <c r="B90" s="130" t="s">
        <v>204</v>
      </c>
      <c r="C90" s="110"/>
      <c r="D90" s="110"/>
      <c r="E90" s="127" t="n">
        <v>216</v>
      </c>
      <c r="F90" s="128"/>
      <c r="G90" s="128"/>
      <c r="H90" s="128"/>
      <c r="I90" s="128"/>
      <c r="J90" s="128"/>
      <c r="K90" s="128"/>
      <c r="L90" s="128"/>
      <c r="M90" s="111"/>
      <c r="N90" s="128"/>
      <c r="O90" s="128"/>
      <c r="P90" s="128"/>
      <c r="Q90" s="128"/>
      <c r="R90" s="128"/>
      <c r="S90" s="128"/>
      <c r="T90" s="128"/>
      <c r="U90" s="128"/>
    </row>
    <row r="91" customFormat="false" ht="17.25" hidden="false" customHeight="true" outlineLevel="0" collapsed="false">
      <c r="A91" s="131"/>
      <c r="B91" s="132" t="s">
        <v>205</v>
      </c>
      <c r="C91" s="110"/>
      <c r="D91" s="110"/>
      <c r="E91" s="133"/>
      <c r="F91" s="128"/>
      <c r="G91" s="128"/>
      <c r="H91" s="128"/>
      <c r="I91" s="128"/>
      <c r="J91" s="128"/>
      <c r="K91" s="128"/>
      <c r="L91" s="128"/>
      <c r="M91" s="111"/>
      <c r="N91" s="128"/>
      <c r="O91" s="128"/>
      <c r="P91" s="128"/>
      <c r="Q91" s="128"/>
      <c r="R91" s="128"/>
      <c r="S91" s="128"/>
      <c r="T91" s="128"/>
      <c r="U91" s="128"/>
      <c r="V91" s="134"/>
    </row>
    <row r="92" customFormat="false" ht="15.75" hidden="false" customHeight="true" outlineLevel="0" collapsed="false">
      <c r="A92" s="131"/>
      <c r="B92" s="132" t="s">
        <v>206</v>
      </c>
      <c r="C92" s="110"/>
      <c r="D92" s="110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34"/>
    </row>
    <row r="93" customFormat="false" ht="33.75" hidden="false" customHeight="true" outlineLevel="0" collapsed="false">
      <c r="A93" s="135" t="s">
        <v>207</v>
      </c>
      <c r="B93" s="135"/>
      <c r="C93" s="136"/>
      <c r="D93" s="136"/>
      <c r="E93" s="137" t="n">
        <f aca="false">E8+E28+E36+E41+E89+E90</f>
        <v>5940</v>
      </c>
      <c r="F93" s="137" t="n">
        <f aca="false">F8+F28+F36+F41</f>
        <v>144</v>
      </c>
      <c r="G93" s="137" t="n">
        <f aca="false">G8+G28+G36+G41</f>
        <v>4436</v>
      </c>
      <c r="H93" s="137" t="n">
        <f aca="false">H8+H28+H36+H41</f>
        <v>2247</v>
      </c>
      <c r="I93" s="137" t="n">
        <f aca="false">I8+I28+I36+I41</f>
        <v>2139</v>
      </c>
      <c r="J93" s="137" t="n">
        <f aca="false">J8+J28+J36+J41</f>
        <v>50</v>
      </c>
      <c r="K93" s="137" t="n">
        <f aca="false">K8+K28+K36+K41+K89</f>
        <v>864</v>
      </c>
      <c r="L93" s="137" t="n">
        <f aca="false">L8+L28+L36+L41</f>
        <v>138</v>
      </c>
      <c r="M93" s="137" t="n">
        <f aca="false">M8+M28+M36+M41</f>
        <v>162</v>
      </c>
      <c r="N93" s="137" t="n">
        <f aca="false">N8+N28+N36+N41</f>
        <v>612</v>
      </c>
      <c r="O93" s="137" t="n">
        <f aca="false">O8+O28+O36+O41</f>
        <v>864</v>
      </c>
      <c r="P93" s="137" t="n">
        <f aca="false">P8+P28+P36+P41</f>
        <v>612</v>
      </c>
      <c r="Q93" s="137" t="n">
        <f aca="false">Q8+Q28+Q36+Q41</f>
        <v>864</v>
      </c>
      <c r="R93" s="137" t="n">
        <f aca="false">R8+R28+R36+R41</f>
        <v>612</v>
      </c>
      <c r="S93" s="137" t="n">
        <f aca="false">S8+S28+S36+S41</f>
        <v>864</v>
      </c>
      <c r="T93" s="137" t="n">
        <f aca="false">T8+T28+T36+T41</f>
        <v>612</v>
      </c>
      <c r="U93" s="137" t="n">
        <f aca="false">U8+U28+U36+U41</f>
        <v>540</v>
      </c>
      <c r="V93" s="138"/>
    </row>
    <row r="94" customFormat="false" ht="30.75" hidden="false" customHeight="true" outlineLevel="0" collapsed="false">
      <c r="A94" s="117"/>
      <c r="B94" s="64" t="s">
        <v>208</v>
      </c>
      <c r="C94" s="139"/>
      <c r="D94" s="139"/>
      <c r="E94" s="137" t="n">
        <f aca="false">K93</f>
        <v>864</v>
      </c>
      <c r="F94" s="140"/>
      <c r="G94" s="141"/>
      <c r="H94" s="64"/>
      <c r="I94" s="64"/>
      <c r="J94" s="142"/>
      <c r="K94" s="143"/>
      <c r="L94" s="143"/>
      <c r="M94" s="143"/>
      <c r="N94" s="144"/>
      <c r="O94" s="145"/>
      <c r="P94" s="145"/>
      <c r="Q94" s="145"/>
      <c r="R94" s="145"/>
      <c r="S94" s="145"/>
      <c r="T94" s="145"/>
      <c r="U94" s="146"/>
      <c r="V94" s="147"/>
    </row>
    <row r="95" customFormat="false" ht="39" hidden="false" customHeight="true" outlineLevel="0" collapsed="false">
      <c r="A95" s="117"/>
      <c r="B95" s="64" t="s">
        <v>209</v>
      </c>
      <c r="C95" s="139"/>
      <c r="D95" s="139"/>
      <c r="E95" s="137"/>
      <c r="F95" s="140"/>
      <c r="G95" s="148"/>
      <c r="H95" s="149"/>
      <c r="I95" s="149"/>
      <c r="J95" s="150"/>
      <c r="K95" s="140"/>
      <c r="L95" s="140"/>
      <c r="M95" s="140"/>
      <c r="N95" s="26"/>
      <c r="O95" s="26"/>
      <c r="P95" s="26"/>
      <c r="Q95" s="26"/>
      <c r="R95" s="26"/>
      <c r="S95" s="26"/>
      <c r="T95" s="26"/>
      <c r="U95" s="151"/>
    </row>
    <row r="96" customFormat="false" ht="26.25" hidden="false" customHeight="true" outlineLevel="0" collapsed="false">
      <c r="A96" s="131"/>
      <c r="B96" s="64" t="s">
        <v>210</v>
      </c>
      <c r="C96" s="139"/>
      <c r="D96" s="139"/>
      <c r="E96" s="137" t="n">
        <f aca="false">L93+M93</f>
        <v>300</v>
      </c>
      <c r="F96" s="140"/>
      <c r="G96" s="148"/>
      <c r="H96" s="149"/>
      <c r="I96" s="149"/>
      <c r="J96" s="150"/>
      <c r="K96" s="140"/>
      <c r="L96" s="140"/>
      <c r="M96" s="140"/>
      <c r="N96" s="26"/>
      <c r="O96" s="26"/>
      <c r="P96" s="26"/>
      <c r="Q96" s="26"/>
      <c r="R96" s="26"/>
      <c r="S96" s="26"/>
      <c r="T96" s="26"/>
      <c r="U96" s="151"/>
    </row>
    <row r="97" customFormat="false" ht="18.75" hidden="false" customHeight="true" outlineLevel="0" collapsed="false">
      <c r="A97" s="139" t="s">
        <v>211</v>
      </c>
      <c r="B97" s="139"/>
      <c r="C97" s="139"/>
      <c r="D97" s="139"/>
      <c r="E97" s="139"/>
      <c r="F97" s="139"/>
      <c r="G97" s="3" t="s">
        <v>212</v>
      </c>
      <c r="H97" s="152" t="s">
        <v>213</v>
      </c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3"/>
    </row>
    <row r="98" customFormat="false" ht="16.5" hidden="false" customHeight="true" outlineLevel="0" collapsed="false">
      <c r="A98" s="139"/>
      <c r="B98" s="139"/>
      <c r="C98" s="139"/>
      <c r="D98" s="139"/>
      <c r="E98" s="139"/>
      <c r="F98" s="139"/>
      <c r="G98" s="3"/>
      <c r="H98" s="152" t="s">
        <v>214</v>
      </c>
      <c r="I98" s="152"/>
      <c r="J98" s="152"/>
      <c r="K98" s="152"/>
      <c r="L98" s="152"/>
      <c r="M98" s="152"/>
      <c r="N98" s="26" t="n">
        <v>0</v>
      </c>
      <c r="O98" s="26" t="n">
        <v>3</v>
      </c>
      <c r="P98" s="26" t="n">
        <v>4</v>
      </c>
      <c r="Q98" s="26" t="n">
        <v>4</v>
      </c>
      <c r="R98" s="26" t="n">
        <v>2</v>
      </c>
      <c r="S98" s="26" t="n">
        <v>5</v>
      </c>
      <c r="T98" s="26" t="n">
        <v>4</v>
      </c>
      <c r="U98" s="26" t="n">
        <v>2</v>
      </c>
    </row>
    <row r="99" customFormat="false" ht="18.75" hidden="false" customHeight="true" outlineLevel="0" collapsed="false">
      <c r="A99" s="139"/>
      <c r="B99" s="139"/>
      <c r="C99" s="139"/>
      <c r="D99" s="139"/>
      <c r="E99" s="139"/>
      <c r="F99" s="139"/>
      <c r="G99" s="3"/>
      <c r="H99" s="152" t="s">
        <v>215</v>
      </c>
      <c r="I99" s="152"/>
      <c r="J99" s="152"/>
      <c r="K99" s="152"/>
      <c r="L99" s="152"/>
      <c r="M99" s="152"/>
      <c r="N99" s="154" t="n">
        <v>2</v>
      </c>
      <c r="O99" s="154" t="n">
        <v>8</v>
      </c>
      <c r="P99" s="154" t="n">
        <v>3</v>
      </c>
      <c r="Q99" s="154" t="n">
        <v>7</v>
      </c>
      <c r="R99" s="154" t="n">
        <v>2</v>
      </c>
      <c r="S99" s="154" t="n">
        <v>8</v>
      </c>
      <c r="T99" s="26" t="n">
        <v>1</v>
      </c>
      <c r="U99" s="26" t="n">
        <v>6</v>
      </c>
    </row>
    <row r="100" customFormat="false" ht="15" hidden="false" customHeight="false" outlineLevel="0" collapsed="false">
      <c r="A100" s="155"/>
      <c r="B100" s="155"/>
      <c r="C100" s="78"/>
      <c r="D100" s="78"/>
      <c r="E100" s="78"/>
      <c r="F100" s="78"/>
      <c r="G100" s="15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</row>
    <row r="101" customFormat="false" ht="15" hidden="false" customHeight="false" outlineLevel="0" collapsed="false">
      <c r="A101" s="78"/>
      <c r="B101" s="155"/>
      <c r="C101" s="78"/>
      <c r="D101" s="78"/>
      <c r="E101" s="78"/>
      <c r="F101" s="78"/>
      <c r="G101" s="15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15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15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</row>
    <row r="104" customFormat="false" ht="15" hidden="false" customHeight="false" outlineLevel="0" collapsed="false">
      <c r="A104" s="78"/>
      <c r="B104" s="78"/>
      <c r="C104" s="78"/>
      <c r="D104" s="78"/>
      <c r="E104" s="78"/>
      <c r="F104" s="78"/>
      <c r="G104" s="15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15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</row>
    <row r="106" customFormat="false" ht="15" hidden="false" customHeight="false" outlineLevel="0" collapsed="false">
      <c r="A106" s="78"/>
      <c r="B106" s="78"/>
      <c r="C106" s="78"/>
      <c r="D106" s="78"/>
      <c r="E106" s="78"/>
      <c r="F106" s="78"/>
      <c r="G106" s="15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</row>
    <row r="107" customFormat="false" ht="15" hidden="false" customHeight="false" outlineLevel="0" collapsed="false">
      <c r="A107" s="78"/>
      <c r="B107" s="78"/>
      <c r="C107" s="78"/>
      <c r="D107" s="78"/>
      <c r="E107" s="78"/>
      <c r="F107" s="78"/>
      <c r="G107" s="15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15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</row>
    <row r="122" customFormat="fals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</row>
    <row r="123" customFormat="fals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</row>
    <row r="124" customFormat="false" ht="1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</row>
    <row r="125" customFormat="false" ht="1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</row>
    <row r="126" customFormat="false" ht="1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</row>
    <row r="127" customFormat="false" ht="1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</row>
    <row r="128" customFormat="false" ht="1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</row>
    <row r="129" customFormat="false" ht="1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</row>
    <row r="130" customFormat="false" ht="1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</row>
    <row r="131" customFormat="false" ht="1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</row>
    <row r="132" customFormat="false" ht="1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</row>
    <row r="133" customFormat="false" ht="1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</row>
    <row r="134" customFormat="false" ht="1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</row>
    <row r="135" customFormat="false" ht="1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</row>
    <row r="136" customFormat="false" ht="1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</row>
    <row r="137" customFormat="false" ht="1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</row>
    <row r="138" customFormat="false" ht="1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</row>
    <row r="139" customFormat="false" ht="1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</row>
    <row r="140" customFormat="false" ht="1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</row>
    <row r="141" customFormat="false" ht="1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</row>
    <row r="142" customFormat="false" ht="1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</row>
    <row r="143" customFormat="false" ht="1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</row>
    <row r="144" customFormat="false" ht="1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</row>
    <row r="145" customFormat="false" ht="1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</row>
    <row r="146" customFormat="false" ht="1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</row>
    <row r="147" customFormat="false" ht="1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</row>
    <row r="148" customFormat="false" ht="15" hidden="false" customHeight="false" outlineLevel="0" collapsed="false">
      <c r="A148" s="78"/>
      <c r="B148" s="78"/>
    </row>
    <row r="149" customFormat="false" ht="15" hidden="false" customHeight="false" outlineLevel="0" collapsed="false">
      <c r="A149" s="78"/>
      <c r="B149" s="78"/>
    </row>
    <row r="150" customFormat="false" ht="15" hidden="false" customHeight="false" outlineLevel="0" collapsed="false">
      <c r="A150" s="78"/>
      <c r="B150" s="78"/>
    </row>
    <row r="151" customFormat="false" ht="15" hidden="false" customHeight="false" outlineLevel="0" collapsed="false">
      <c r="A151" s="78"/>
      <c r="B151" s="78"/>
    </row>
    <row r="152" customFormat="false" ht="15" hidden="false" customHeight="false" outlineLevel="0" collapsed="false">
      <c r="A152" s="78"/>
      <c r="B152" s="78"/>
    </row>
    <row r="153" customFormat="false" ht="15" hidden="false" customHeight="false" outlineLevel="0" collapsed="false">
      <c r="B153" s="78"/>
    </row>
  </sheetData>
  <mergeCells count="47">
    <mergeCell ref="A1:U1"/>
    <mergeCell ref="A2:U2"/>
    <mergeCell ref="A3:A7"/>
    <mergeCell ref="B3:B7"/>
    <mergeCell ref="C3:D3"/>
    <mergeCell ref="E3:E7"/>
    <mergeCell ref="F3:M3"/>
    <mergeCell ref="N3:U3"/>
    <mergeCell ref="C4:C7"/>
    <mergeCell ref="D4:D7"/>
    <mergeCell ref="F4:F7"/>
    <mergeCell ref="G4:M4"/>
    <mergeCell ref="N4:O4"/>
    <mergeCell ref="P4:Q4"/>
    <mergeCell ref="R4:S4"/>
    <mergeCell ref="T4:U4"/>
    <mergeCell ref="G5:J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G6:G7"/>
    <mergeCell ref="H6:J6"/>
    <mergeCell ref="C24:D24"/>
    <mergeCell ref="C25:D27"/>
    <mergeCell ref="C28:D28"/>
    <mergeCell ref="C29:C30"/>
    <mergeCell ref="C31:D31"/>
    <mergeCell ref="C32:D32"/>
    <mergeCell ref="C36:D36"/>
    <mergeCell ref="C41:D41"/>
    <mergeCell ref="C42:D42"/>
    <mergeCell ref="A93:B93"/>
    <mergeCell ref="A94:A95"/>
    <mergeCell ref="E94:E95"/>
    <mergeCell ref="A97:F99"/>
    <mergeCell ref="G97:G99"/>
    <mergeCell ref="H97:U97"/>
    <mergeCell ref="H98:M98"/>
    <mergeCell ref="H99:M99"/>
  </mergeCells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4:57:24Z</dcterms:created>
  <dc:creator>Sizova</dc:creator>
  <dc:description/>
  <dc:language>en-US</dc:language>
  <cp:lastModifiedBy>RePack by Diakov</cp:lastModifiedBy>
  <cp:lastPrinted>2024-06-05T09:15:57Z</cp:lastPrinted>
  <dcterms:modified xsi:type="dcterms:W3CDTF">2024-06-05T09:17:51Z</dcterms:modified>
  <cp:revision>0</cp:revision>
  <dc:subject/>
  <dc:title/>
</cp:coreProperties>
</file>