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.02.13" sheetId="1" state="visible" r:id="rId2"/>
    <sheet name="Лист1" sheetId="2" state="visible" r:id="rId3"/>
    <sheet name="2 курс" sheetId="3" state="visible" r:id="rId4"/>
  </sheets>
  <definedNames>
    <definedName function="false" hidden="false" localSheetId="0" name="_xlnm.Print_Titles" vbProcedure="false">'13.02.13'!$3:$7</definedName>
    <definedName function="false" hidden="false" localSheetId="2" name="_xlnm.Print_Titles" vbProcedure="false">'2 курс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39">
  <si>
    <t xml:space="preserve">УЧЕБНЫЙ ПЛАН (2024)</t>
  </si>
  <si>
    <r>
      <rPr>
        <sz val="11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                                              </t>
    </r>
    <r>
      <rPr>
        <b val="true"/>
        <sz val="11"/>
        <rFont val="Calibri"/>
        <family val="2"/>
        <charset val="204"/>
      </rPr>
      <t xml:space="preserve"> 13.02.13 Эксплуатация и обслуживание электрического и электромеханического оборудования (по отраслям)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2(2) нед</t>
  </si>
  <si>
    <t xml:space="preserve">5 сем./17) нед.</t>
  </si>
  <si>
    <t xml:space="preserve">6 сем./ 15(9) нед</t>
  </si>
  <si>
    <t xml:space="preserve">7 сем./ 14(3) нед.</t>
  </si>
  <si>
    <t xml:space="preserve">8 сем./15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ДЗ </t>
  </si>
  <si>
    <t xml:space="preserve">СГ.02</t>
  </si>
  <si>
    <t xml:space="preserve">Иностранный язык в профессиональной деятельности</t>
  </si>
  <si>
    <t xml:space="preserve">З,З,З,З,ДЗ</t>
  </si>
  <si>
    <t xml:space="preserve">СГ.03</t>
  </si>
  <si>
    <t xml:space="preserve">Безопасность жизнедеятельности</t>
  </si>
  <si>
    <t xml:space="preserve">-,ДЗ</t>
  </si>
  <si>
    <t xml:space="preserve">СГ.04</t>
  </si>
  <si>
    <t xml:space="preserve">СГ.05</t>
  </si>
  <si>
    <t xml:space="preserve">Основы бережливого производства</t>
  </si>
  <si>
    <t xml:space="preserve">кДЗ (СГ.06, СГ.07, СГ.08)</t>
  </si>
  <si>
    <t xml:space="preserve">СГ.06</t>
  </si>
  <si>
    <t xml:space="preserve">Основы финансовой грамотности</t>
  </si>
  <si>
    <t xml:space="preserve">кДЗ (СГ.05, СГ.07, СГ.08)</t>
  </si>
  <si>
    <t xml:space="preserve">СГ.07</t>
  </si>
  <si>
    <t xml:space="preserve">Профессиональная адаптация</t>
  </si>
  <si>
    <t xml:space="preserve">кДЗ (СГ.05, СГ.06, СГ.08)</t>
  </si>
  <si>
    <t xml:space="preserve">СГ.08</t>
  </si>
  <si>
    <t xml:space="preserve">Правовые основы профессиональной деятельности</t>
  </si>
  <si>
    <t xml:space="preserve">кДЗ (СГ.05, СГ.06, СГ.07)</t>
  </si>
  <si>
    <t xml:space="preserve">СГ.09</t>
  </si>
  <si>
    <t xml:space="preserve">Русский язык и культура речи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кДЗ (ОП.03)</t>
  </si>
  <si>
    <t xml:space="preserve">ОП.02</t>
  </si>
  <si>
    <t xml:space="preserve">Электротехника и электроника</t>
  </si>
  <si>
    <t xml:space="preserve">-,Э</t>
  </si>
  <si>
    <t xml:space="preserve">ОП.03</t>
  </si>
  <si>
    <t xml:space="preserve">Метрология, стандартизация и сертификация</t>
  </si>
  <si>
    <t xml:space="preserve">кДЗ (ОП.01)</t>
  </si>
  <si>
    <t xml:space="preserve">ОП.04</t>
  </si>
  <si>
    <t xml:space="preserve">Техническая механика</t>
  </si>
  <si>
    <t xml:space="preserve">ОП.05</t>
  </si>
  <si>
    <t xml:space="preserve">Материаловедение</t>
  </si>
  <si>
    <t xml:space="preserve">ОП.06</t>
  </si>
  <si>
    <t xml:space="preserve">Электрические машины и электропривод</t>
  </si>
  <si>
    <t xml:space="preserve">ОП.07</t>
  </si>
  <si>
    <t xml:space="preserve">Прикладная математика</t>
  </si>
  <si>
    <t xml:space="preserve">ОП.08</t>
  </si>
  <si>
    <t xml:space="preserve">Информационные технологии в профессиональной деятельности</t>
  </si>
  <si>
    <t xml:space="preserve">кДЗ (ОП.14)</t>
  </si>
  <si>
    <t xml:space="preserve">ОП.09</t>
  </si>
  <si>
    <t xml:space="preserve">Охрана труда</t>
  </si>
  <si>
    <t xml:space="preserve">ОП.10</t>
  </si>
  <si>
    <t xml:space="preserve">Основы предпринимательской деятельности</t>
  </si>
  <si>
    <t xml:space="preserve">ОП.11</t>
  </si>
  <si>
    <t xml:space="preserve">Основы экономики</t>
  </si>
  <si>
    <t xml:space="preserve">ОП.12</t>
  </si>
  <si>
    <t xml:space="preserve">Электрические измерения</t>
  </si>
  <si>
    <t xml:space="preserve">ОП.13</t>
  </si>
  <si>
    <t xml:space="preserve">Основы горного дела</t>
  </si>
  <si>
    <t xml:space="preserve">ОП.14</t>
  </si>
  <si>
    <t xml:space="preserve">Система автоматизированного проектирования </t>
  </si>
  <si>
    <t xml:space="preserve">кДЗ (ОП.08)</t>
  </si>
  <si>
    <t xml:space="preserve">ОП.15</t>
  </si>
  <si>
    <t xml:space="preserve">Стропальные работы</t>
  </si>
  <si>
    <t xml:space="preserve">ОП.16</t>
  </si>
  <si>
    <t xml:space="preserve">Автоматизация процессов</t>
  </si>
  <si>
    <t xml:space="preserve">ОП.17</t>
  </si>
  <si>
    <t xml:space="preserve">Горные машины и комплексы</t>
  </si>
  <si>
    <t xml:space="preserve">ОП.18</t>
  </si>
  <si>
    <t xml:space="preserve">Горная механика</t>
  </si>
  <si>
    <t xml:space="preserve">ОП.19</t>
  </si>
  <si>
    <t xml:space="preserve">Экологические основы природопользования</t>
  </si>
  <si>
    <t xml:space="preserve">П.00</t>
  </si>
  <si>
    <t xml:space="preserve">Профессиональный цикл</t>
  </si>
  <si>
    <t xml:space="preserve">ПМ. 01</t>
  </si>
  <si>
    <t xml:space="preserve">Осуществление технического обслуживания и ремонта электрического и электромеханического оборудования</t>
  </si>
  <si>
    <t xml:space="preserve">Эм</t>
  </si>
  <si>
    <t xml:space="preserve">МДК 01.01</t>
  </si>
  <si>
    <t xml:space="preserve">Технология ремонта, монтажа и наладки электрического и электромеханического оборудования</t>
  </si>
  <si>
    <t xml:space="preserve">МДК 01.02</t>
  </si>
  <si>
    <t xml:space="preserve">Основы организации работ по испытанию и диагностике электрооборудования</t>
  </si>
  <si>
    <t xml:space="preserve">УП. 01.01</t>
  </si>
  <si>
    <t xml:space="preserve">Учебная практика </t>
  </si>
  <si>
    <t xml:space="preserve">ПП. 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 02</t>
  </si>
  <si>
    <t xml:space="preserve">Организационное обеспечение эксплуатации, технического обслуживания и ремонта электрического и электромеханического оборудования</t>
  </si>
  <si>
    <t xml:space="preserve">МДК 02.01</t>
  </si>
  <si>
    <t xml:space="preserve">Планирование работ по эксплуатации электрического и электромеханического оборудования</t>
  </si>
  <si>
    <t xml:space="preserve">МДК 02.02</t>
  </si>
  <si>
    <t xml:space="preserve">Разработка документации по эксплуатации электрического и электромеханического оборудования </t>
  </si>
  <si>
    <t xml:space="preserve">кЭ</t>
  </si>
  <si>
    <t xml:space="preserve">Раздел 1</t>
  </si>
  <si>
    <t xml:space="preserve">Техническое регулирование электрического и электромеханического оборудования.</t>
  </si>
  <si>
    <t xml:space="preserve">Раздел 2</t>
  </si>
  <si>
    <t xml:space="preserve">Планирование и организация работы производственных подразделений</t>
  </si>
  <si>
    <t xml:space="preserve">УП. 02.01</t>
  </si>
  <si>
    <t xml:space="preserve">Учебная САПР (распределенная)</t>
  </si>
  <si>
    <t xml:space="preserve">УП. 02.02</t>
  </si>
  <si>
    <t xml:space="preserve">Учебная (подготовка к ДЭ)</t>
  </si>
  <si>
    <t xml:space="preserve">ПП. 02</t>
  </si>
  <si>
    <t xml:space="preserve">ПМ.02.Э</t>
  </si>
  <si>
    <t xml:space="preserve">ПМ. 03</t>
  </si>
  <si>
    <t xml:space="preserve">Осуществление технического обслуживания и ремонта электрического и электромеханического оборудования энергоустановок </t>
  </si>
  <si>
    <t xml:space="preserve">МДК.03.01</t>
  </si>
  <si>
    <t xml:space="preserve">Основы энергоснабжения объектов отрасли</t>
  </si>
  <si>
    <t xml:space="preserve">Электроснабжение объектов </t>
  </si>
  <si>
    <t xml:space="preserve">Электрооборудование предприятий</t>
  </si>
  <si>
    <t xml:space="preserve">Раздел 3</t>
  </si>
  <si>
    <t xml:space="preserve">Электробезопасность</t>
  </si>
  <si>
    <t xml:space="preserve">МДК.03.02</t>
  </si>
  <si>
    <t xml:space="preserve">Теоретические основы технического обслуживания и эксплуатации электрооборудования энергоустановок</t>
  </si>
  <si>
    <t xml:space="preserve">ПП. 03</t>
  </si>
  <si>
    <t xml:space="preserve">ПМ.03.Э</t>
  </si>
  <si>
    <t xml:space="preserve">ПМ. 04</t>
  </si>
  <si>
    <t xml:space="preserve">Освоение видов работ по одной или нескольким профессиям рабочих, должностям служащих</t>
  </si>
  <si>
    <t xml:space="preserve">МДК 04.01</t>
  </si>
  <si>
    <t xml:space="preserve">Слесарные работы</t>
  </si>
  <si>
    <t xml:space="preserve">МДК 04.02</t>
  </si>
  <si>
    <t xml:space="preserve">Освоение работ по профессии Электрослесарь по обслуживанию и ремонту оборудования</t>
  </si>
  <si>
    <t xml:space="preserve">УП. 04</t>
  </si>
  <si>
    <t xml:space="preserve">Учебная практика слесарная</t>
  </si>
  <si>
    <t xml:space="preserve">ПП. 04</t>
  </si>
  <si>
    <t xml:space="preserve">ПМ.04.Э</t>
  </si>
  <si>
    <t xml:space="preserve">Всего объем образовательной программы в академических часах, в т.ч:</t>
  </si>
  <si>
    <t xml:space="preserve">учебная и производственная практика</t>
  </si>
  <si>
    <t xml:space="preserve">преддипломная практика</t>
  </si>
  <si>
    <t xml:space="preserve">Промежуточная аттестация и консультации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</t>
    </r>
    <r>
      <rPr>
        <sz val="10"/>
        <color rgb="FF000000"/>
        <rFont val="Calibri"/>
        <family val="2"/>
        <charset val="204"/>
      </rPr>
      <t xml:space="preserve"> в форме демонстрационного экзамена и защиты дипломного проекта 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  <si>
    <t xml:space="preserve">Агапова О.И.</t>
  </si>
  <si>
    <t xml:space="preserve">Гогунская Г.Н.</t>
  </si>
  <si>
    <t xml:space="preserve">14.04.2025 г.</t>
  </si>
  <si>
    <t xml:space="preserve">Ишимова Н.В. Панкратова Ю.В.</t>
  </si>
  <si>
    <t xml:space="preserve">Копылов В.Н.</t>
  </si>
  <si>
    <t xml:space="preserve">Лапешко А.В.</t>
  </si>
  <si>
    <t xml:space="preserve">Гаврилина О.О.</t>
  </si>
  <si>
    <t xml:space="preserve">Обручева И.В.</t>
  </si>
  <si>
    <t xml:space="preserve">Жиляева Т.В.</t>
  </si>
  <si>
    <t xml:space="preserve">Самарина Е.В.</t>
  </si>
  <si>
    <t xml:space="preserve">Боровкова Н.М.</t>
  </si>
  <si>
    <t xml:space="preserve">Закатова М.М. Евдокимова И.В.</t>
  </si>
  <si>
    <t xml:space="preserve">Тарханова Л.А.</t>
  </si>
  <si>
    <t xml:space="preserve">Борисов Г.В.</t>
  </si>
  <si>
    <t xml:space="preserve">Лаптева В.М.</t>
  </si>
  <si>
    <t xml:space="preserve">Манахова М.В. Климова Г.А.</t>
  </si>
  <si>
    <t xml:space="preserve">Штейнберг Д.И.</t>
  </si>
  <si>
    <t xml:space="preserve">Сизова М.Н. Бычкова Ю.А.</t>
  </si>
  <si>
    <t xml:space="preserve">Соловьева З.С.</t>
  </si>
  <si>
    <t xml:space="preserve">Фомина В.Ю.</t>
  </si>
  <si>
    <t xml:space="preserve">Чжаншуки Т.А.</t>
  </si>
  <si>
    <t xml:space="preserve">Закатова М.М.</t>
  </si>
  <si>
    <t xml:space="preserve">Угдыжекова Н.Е.</t>
  </si>
  <si>
    <t xml:space="preserve">Битная В.С.</t>
  </si>
  <si>
    <t xml:space="preserve">Келеменева А.А.</t>
  </si>
  <si>
    <t xml:space="preserve">Учебная практика</t>
  </si>
  <si>
    <t xml:space="preserve">Борисов Г.В. Закатова М.М. Битная В.С. Келеменева А.А. Чжаншуки Т.А. Фомина В.Ю.</t>
  </si>
  <si>
    <t xml:space="preserve">Преддипломная практика</t>
  </si>
  <si>
    <t xml:space="preserve">Борисов Г.В. Закатова М.М. Чжаншуки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F85" activeCellId="0" sqref="E85:F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5" min="5" style="0" width="6.28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20" min="19" style="0" width="6.28"/>
    <col collapsed="false" customWidth="true" hidden="false" outlineLevel="0" max="21" min="21" style="0" width="5.28"/>
    <col collapsed="false" customWidth="true" hidden="false" outlineLevel="0" max="23" min="2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 t="s">
        <v>7</v>
      </c>
      <c r="O3" s="6"/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3"/>
      <c r="W4" s="3"/>
      <c r="X4" s="3"/>
      <c r="Y4" s="3"/>
      <c r="Z4" s="3"/>
      <c r="AA4" s="3"/>
      <c r="AB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3"/>
      <c r="W6" s="3"/>
      <c r="X6" s="3"/>
      <c r="Y6" s="3"/>
      <c r="Z6" s="3"/>
      <c r="AA6" s="3"/>
      <c r="AB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3"/>
      <c r="W7" s="3"/>
      <c r="X7" s="3"/>
      <c r="Y7" s="3"/>
      <c r="Z7" s="3"/>
      <c r="AA7" s="3"/>
      <c r="AB7" s="3"/>
    </row>
    <row r="8" customFormat="fals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3"/>
      <c r="W8" s="3"/>
      <c r="X8" s="3"/>
      <c r="Y8" s="3"/>
      <c r="Z8" s="3"/>
      <c r="AA8" s="3"/>
      <c r="AB8" s="3"/>
    </row>
    <row r="9" customFormat="false" ht="30" hidden="false" customHeight="false" outlineLevel="0" collapsed="false">
      <c r="A9" s="20" t="s">
        <v>35</v>
      </c>
      <c r="B9" s="22" t="s">
        <v>36</v>
      </c>
      <c r="C9" s="23"/>
      <c r="D9" s="24"/>
      <c r="E9" s="25" t="n">
        <f aca="false">SUM(E10:E22)</f>
        <v>1348</v>
      </c>
      <c r="F9" s="25" t="n">
        <f aca="false">SUM(F10:F22)</f>
        <v>48</v>
      </c>
      <c r="G9" s="25" t="n">
        <f aca="false">SUM(G10:G22)</f>
        <v>1300</v>
      </c>
      <c r="H9" s="25" t="n">
        <f aca="false">SUM(H10:H22)</f>
        <v>696</v>
      </c>
      <c r="I9" s="25" t="n">
        <f aca="false">SUM(I10:I22)</f>
        <v>586</v>
      </c>
      <c r="J9" s="25" t="n">
        <f aca="false">SUM(J10:J22)</f>
        <v>0</v>
      </c>
      <c r="K9" s="25" t="n">
        <f aca="false">SUM(K10:K22)</f>
        <v>0</v>
      </c>
      <c r="L9" s="25" t="n">
        <f aca="false">SUM(L10:L22)</f>
        <v>6</v>
      </c>
      <c r="M9" s="25" t="n">
        <f aca="false">SUM(M10:M22)</f>
        <v>12</v>
      </c>
      <c r="N9" s="25" t="n">
        <f aca="false">SUM(N10:N22)</f>
        <v>578</v>
      </c>
      <c r="O9" s="25" t="n">
        <f aca="false">SUM(O10:O22)</f>
        <v>770</v>
      </c>
      <c r="P9" s="25" t="n">
        <f aca="false">SUM(P10:P22)</f>
        <v>0</v>
      </c>
      <c r="Q9" s="25" t="n">
        <f aca="false">SUM(Q10:Q22)</f>
        <v>0</v>
      </c>
      <c r="R9" s="25" t="n">
        <f aca="false">SUM(R10:R22)</f>
        <v>0</v>
      </c>
      <c r="S9" s="25" t="n">
        <f aca="false">SUM(S10:S22)</f>
        <v>0</v>
      </c>
      <c r="T9" s="25" t="n">
        <f aca="false">SUM(T10:T22)</f>
        <v>0</v>
      </c>
      <c r="U9" s="25" t="n">
        <f aca="false">SUM(U10:U22)</f>
        <v>0</v>
      </c>
      <c r="V9" s="3"/>
      <c r="W9" s="3"/>
      <c r="X9" s="3"/>
      <c r="Y9" s="3"/>
      <c r="Z9" s="3"/>
      <c r="AA9" s="3"/>
      <c r="AB9" s="3"/>
    </row>
    <row r="10" customFormat="fals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  <c r="V10" s="3"/>
      <c r="W10" s="3"/>
      <c r="X10" s="3"/>
      <c r="Y10" s="3"/>
      <c r="Z10" s="3"/>
      <c r="AA10" s="3"/>
      <c r="AB10" s="3"/>
    </row>
    <row r="11" customFormat="false" ht="24.75" hidden="false" customHeight="false" outlineLevel="0" collapsed="false">
      <c r="A11" s="26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  <c r="V11" s="3"/>
      <c r="W11" s="3"/>
      <c r="X11" s="3"/>
      <c r="Y11" s="3"/>
      <c r="Z11" s="3"/>
      <c r="AA11" s="3"/>
      <c r="AB11" s="3"/>
    </row>
    <row r="12" customFormat="fals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1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  <c r="V12" s="3"/>
      <c r="W12" s="3"/>
      <c r="X12" s="3"/>
      <c r="Y12" s="3"/>
      <c r="Z12" s="3"/>
      <c r="AA12" s="3"/>
      <c r="AB12" s="3"/>
    </row>
    <row r="13" customFormat="fals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  <c r="V14" s="3"/>
      <c r="W14" s="3"/>
      <c r="X14" s="3"/>
      <c r="Y14" s="3"/>
      <c r="Z14" s="3"/>
      <c r="AA14" s="3"/>
      <c r="AB14" s="3"/>
    </row>
    <row r="15" customFormat="fals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1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  <c r="V15" s="3"/>
      <c r="W15" s="3"/>
      <c r="X15" s="3"/>
      <c r="Y15" s="3"/>
      <c r="Z15" s="3"/>
      <c r="AA15" s="3"/>
      <c r="AB15" s="3"/>
    </row>
    <row r="16" customFormat="fals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  <c r="V16" s="3"/>
      <c r="W16" s="3"/>
      <c r="X16" s="3"/>
      <c r="Y16" s="3"/>
      <c r="Z16" s="3"/>
      <c r="AA16" s="3"/>
      <c r="AB16" s="3"/>
    </row>
    <row r="17" customFormat="fals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26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  <c r="V18" s="3"/>
      <c r="W18" s="3"/>
      <c r="X18" s="3"/>
      <c r="Y18" s="3"/>
      <c r="Z18" s="3"/>
      <c r="AA18" s="3"/>
      <c r="AB18" s="3"/>
    </row>
    <row r="19" customFormat="false" ht="15" hidden="false" customHeight="false" outlineLevel="0" collapsed="false">
      <c r="A19" s="26" t="s">
        <v>58</v>
      </c>
      <c r="B19" s="34" t="s">
        <v>59</v>
      </c>
      <c r="C19" s="35" t="s">
        <v>39</v>
      </c>
      <c r="D19" s="36"/>
      <c r="E19" s="30" t="n">
        <f aca="false">F19+G19</f>
        <v>78</v>
      </c>
      <c r="F19" s="35"/>
      <c r="G19" s="37" t="n">
        <v>78</v>
      </c>
      <c r="H19" s="37" t="n">
        <v>78</v>
      </c>
      <c r="I19" s="35"/>
      <c r="J19" s="35"/>
      <c r="K19" s="35"/>
      <c r="L19" s="35"/>
      <c r="M19" s="35"/>
      <c r="N19" s="37" t="n">
        <v>34</v>
      </c>
      <c r="O19" s="37" t="n">
        <v>44</v>
      </c>
      <c r="P19" s="35"/>
      <c r="Q19" s="35"/>
      <c r="R19" s="35"/>
      <c r="S19" s="35"/>
      <c r="T19" s="35"/>
      <c r="U19" s="35"/>
      <c r="V19" s="3"/>
      <c r="W19" s="3"/>
      <c r="X19" s="3"/>
      <c r="Y19" s="3"/>
      <c r="Z19" s="3"/>
      <c r="AA19" s="3"/>
      <c r="AB19" s="3"/>
    </row>
    <row r="20" customFormat="false" ht="15" hidden="false" customHeight="false" outlineLevel="0" collapsed="false">
      <c r="A20" s="26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  <c r="V20" s="3"/>
      <c r="W20" s="3"/>
      <c r="X20" s="3"/>
      <c r="Y20" s="3"/>
      <c r="Z20" s="3"/>
      <c r="AA20" s="3"/>
      <c r="AB20" s="3"/>
    </row>
    <row r="21" customFormat="false" ht="15" hidden="false" customHeight="false" outlineLevel="0" collapsed="false">
      <c r="A21" s="26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  <c r="V21" s="3"/>
      <c r="W21" s="3"/>
      <c r="X21" s="3"/>
      <c r="Y21" s="3"/>
      <c r="Z21" s="3"/>
      <c r="AA21" s="3"/>
      <c r="AB21" s="3"/>
    </row>
    <row r="22" customFormat="false" ht="29.25" hidden="false" customHeight="true" outlineLevel="0" collapsed="false">
      <c r="A22" s="26" t="s">
        <v>64</v>
      </c>
      <c r="B22" s="38" t="s">
        <v>65</v>
      </c>
      <c r="C22" s="35" t="s">
        <v>39</v>
      </c>
      <c r="D22" s="39"/>
      <c r="E22" s="30" t="n">
        <f aca="false">F22+G22</f>
        <v>78</v>
      </c>
      <c r="F22" s="34"/>
      <c r="G22" s="34" t="n">
        <v>78</v>
      </c>
      <c r="H22" s="37" t="n">
        <v>44</v>
      </c>
      <c r="I22" s="34" t="n">
        <v>34</v>
      </c>
      <c r="J22" s="34"/>
      <c r="K22" s="34"/>
      <c r="L22" s="34"/>
      <c r="M22" s="34"/>
      <c r="N22" s="37" t="n">
        <v>34</v>
      </c>
      <c r="O22" s="37" t="n">
        <v>44</v>
      </c>
      <c r="P22" s="34"/>
      <c r="Q22" s="34"/>
      <c r="R22" s="34"/>
      <c r="S22" s="34"/>
      <c r="T22" s="34"/>
      <c r="U22" s="34"/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20" t="s">
        <v>66</v>
      </c>
      <c r="B23" s="22" t="s">
        <v>67</v>
      </c>
      <c r="C23" s="23"/>
      <c r="D23" s="24"/>
      <c r="E23" s="25" t="n">
        <f aca="false">SUM(E24:E26)</f>
        <v>128</v>
      </c>
      <c r="F23" s="25" t="n">
        <f aca="false">SUM(F24:F26)</f>
        <v>44</v>
      </c>
      <c r="G23" s="25" t="n">
        <f aca="false">SUM(G24:G26)</f>
        <v>84</v>
      </c>
      <c r="H23" s="25" t="n">
        <f aca="false">SUM(H24:H26)</f>
        <v>44</v>
      </c>
      <c r="I23" s="25" t="n">
        <f aca="false">SUM(I24:I26)</f>
        <v>34</v>
      </c>
      <c r="J23" s="25" t="n">
        <f aca="false">SUM(J24:J26)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6</v>
      </c>
      <c r="N23" s="25" t="n">
        <f aca="false">SUM(N24:N26)</f>
        <v>34</v>
      </c>
      <c r="O23" s="25" t="n">
        <f aca="false">SUM(O24:O26)</f>
        <v>94</v>
      </c>
      <c r="P23" s="25" t="n">
        <f aca="false">SUM(P24:P26)</f>
        <v>0</v>
      </c>
      <c r="Q23" s="25" t="n">
        <f aca="false">SUM(Q24:Q26)</f>
        <v>0</v>
      </c>
      <c r="R23" s="25" t="n">
        <f aca="false">SUM(R24:R26)</f>
        <v>0</v>
      </c>
      <c r="S23" s="25" t="n">
        <f aca="false">SUM(S24:S26)</f>
        <v>0</v>
      </c>
      <c r="T23" s="25" t="n">
        <f aca="false">SUM(T24:T26)</f>
        <v>0</v>
      </c>
      <c r="U23" s="25" t="n">
        <f aca="false">SUM(U24:U26)</f>
        <v>0</v>
      </c>
      <c r="V23" s="3"/>
      <c r="W23" s="3"/>
      <c r="X23" s="3"/>
      <c r="Y23" s="3"/>
      <c r="Z23" s="3"/>
      <c r="AA23" s="3"/>
      <c r="AB23" s="3"/>
    </row>
    <row r="24" customFormat="false" ht="75" hidden="false" customHeight="false" outlineLevel="0" collapsed="false">
      <c r="A24" s="34" t="s">
        <v>68</v>
      </c>
      <c r="B24" s="27" t="s">
        <v>69</v>
      </c>
      <c r="C24" s="7" t="s">
        <v>70</v>
      </c>
      <c r="D24" s="39"/>
      <c r="E24" s="30" t="n">
        <f aca="false">F24+G24</f>
        <v>44</v>
      </c>
      <c r="F24" s="34"/>
      <c r="G24" s="34" t="n">
        <v>44</v>
      </c>
      <c r="H24" s="34" t="n">
        <v>44</v>
      </c>
      <c r="I24" s="34"/>
      <c r="J24" s="34"/>
      <c r="K24" s="34"/>
      <c r="L24" s="34"/>
      <c r="M24" s="34"/>
      <c r="N24" s="34" t="n">
        <v>0</v>
      </c>
      <c r="O24" s="34" t="n">
        <v>44</v>
      </c>
      <c r="P24" s="34"/>
      <c r="Q24" s="34"/>
      <c r="R24" s="34"/>
      <c r="S24" s="34"/>
      <c r="T24" s="34"/>
      <c r="U24" s="34"/>
      <c r="V24" s="3"/>
      <c r="W24" s="3"/>
      <c r="X24" s="3"/>
      <c r="Y24" s="3"/>
      <c r="Z24" s="3"/>
      <c r="AA24" s="3"/>
      <c r="AB24" s="3"/>
    </row>
    <row r="25" customFormat="false" ht="30.75" hidden="false" customHeight="true" outlineLevel="0" collapsed="false">
      <c r="A25" s="34" t="s">
        <v>71</v>
      </c>
      <c r="B25" s="38" t="s">
        <v>72</v>
      </c>
      <c r="C25" s="35" t="s">
        <v>39</v>
      </c>
      <c r="D25" s="39"/>
      <c r="E25" s="30" t="n">
        <f aca="false">F25+G25</f>
        <v>40</v>
      </c>
      <c r="F25" s="34"/>
      <c r="G25" s="34" t="n">
        <v>40</v>
      </c>
      <c r="H25" s="34"/>
      <c r="I25" s="34" t="n">
        <v>34</v>
      </c>
      <c r="J25" s="34"/>
      <c r="K25" s="34"/>
      <c r="L25" s="34"/>
      <c r="M25" s="34" t="n">
        <v>6</v>
      </c>
      <c r="N25" s="34" t="n">
        <v>18</v>
      </c>
      <c r="O25" s="34" t="n">
        <v>22</v>
      </c>
      <c r="P25" s="34"/>
      <c r="Q25" s="34"/>
      <c r="R25" s="34"/>
      <c r="S25" s="34"/>
      <c r="T25" s="34"/>
      <c r="U25" s="34"/>
      <c r="V25" s="3"/>
      <c r="W25" s="3"/>
      <c r="X25" s="3"/>
      <c r="Y25" s="3"/>
      <c r="Z25" s="3"/>
      <c r="AA25" s="3"/>
      <c r="AB25" s="3"/>
    </row>
    <row r="26" customFormat="false" ht="27" hidden="false" customHeight="true" outlineLevel="0" collapsed="false">
      <c r="A26" s="30"/>
      <c r="B26" s="27" t="s">
        <v>73</v>
      </c>
      <c r="C26" s="28"/>
      <c r="D26" s="40"/>
      <c r="E26" s="30" t="n">
        <f aca="false">F26+G26</f>
        <v>44</v>
      </c>
      <c r="F26" s="41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0" t="n">
        <v>16</v>
      </c>
      <c r="O26" s="30" t="n">
        <v>28</v>
      </c>
      <c r="P26" s="34"/>
      <c r="Q26" s="30"/>
      <c r="R26" s="30"/>
      <c r="S26" s="30"/>
      <c r="T26" s="30"/>
      <c r="U26" s="30"/>
      <c r="V26" s="3"/>
      <c r="W26" s="3"/>
      <c r="X26" s="3"/>
      <c r="Y26" s="3"/>
      <c r="Z26" s="3"/>
      <c r="AA26" s="3"/>
      <c r="AB26" s="3"/>
    </row>
    <row r="27" s="49" customFormat="true" ht="15" hidden="false" customHeight="true" outlineLevel="0" collapsed="false">
      <c r="A27" s="42" t="s">
        <v>74</v>
      </c>
      <c r="B27" s="43" t="s">
        <v>75</v>
      </c>
      <c r="C27" s="44"/>
      <c r="D27" s="45"/>
      <c r="E27" s="42" t="n">
        <f aca="false">SUM(E28:E36)</f>
        <v>678</v>
      </c>
      <c r="F27" s="42" t="n">
        <f aca="false">SUM(F28:F36)</f>
        <v>8</v>
      </c>
      <c r="G27" s="42" t="n">
        <f aca="false">SUM(G28:G36)</f>
        <v>670</v>
      </c>
      <c r="H27" s="42" t="n">
        <f aca="false">SUM(H28:H36)</f>
        <v>428</v>
      </c>
      <c r="I27" s="42" t="n">
        <f aca="false">SUM(I28:I36)</f>
        <v>242</v>
      </c>
      <c r="J27" s="42" t="n">
        <f aca="false">SUM(J28:J36)</f>
        <v>0</v>
      </c>
      <c r="K27" s="42" t="n">
        <f aca="false">SUM(K28:K36)</f>
        <v>0</v>
      </c>
      <c r="L27" s="42" t="n">
        <f aca="false">SUM(L28:L36)</f>
        <v>0</v>
      </c>
      <c r="M27" s="42" t="n">
        <f aca="false">SUM(M28:M36)</f>
        <v>0</v>
      </c>
      <c r="N27" s="42" t="n">
        <f aca="false">SUM(N28:N36)</f>
        <v>0</v>
      </c>
      <c r="O27" s="42" t="n">
        <f aca="false">SUM(O28:O36)</f>
        <v>0</v>
      </c>
      <c r="P27" s="42" t="n">
        <f aca="false">SUM(P28:P36)</f>
        <v>174</v>
      </c>
      <c r="Q27" s="42" t="n">
        <f aca="false">SUM(Q28:Q36)</f>
        <v>76</v>
      </c>
      <c r="R27" s="42" t="n">
        <f aca="false">SUM(R28:R36)</f>
        <v>90</v>
      </c>
      <c r="S27" s="42" t="n">
        <f aca="false">SUM(S28:S36)</f>
        <v>100</v>
      </c>
      <c r="T27" s="42" t="n">
        <f aca="false">SUM(T28:T36)</f>
        <v>166</v>
      </c>
      <c r="U27" s="42" t="n">
        <f aca="false">SUM(U28:U36)</f>
        <v>72</v>
      </c>
      <c r="V27" s="46"/>
      <c r="W27" s="47"/>
      <c r="X27" s="48"/>
      <c r="Y27" s="48"/>
      <c r="Z27" s="48"/>
      <c r="AA27" s="48"/>
      <c r="AB27" s="48"/>
    </row>
    <row r="28" customFormat="false" ht="29.25" hidden="false" customHeight="true" outlineLevel="0" collapsed="false">
      <c r="A28" s="30" t="s">
        <v>76</v>
      </c>
      <c r="B28" s="30" t="s">
        <v>77</v>
      </c>
      <c r="C28" s="28" t="s">
        <v>78</v>
      </c>
      <c r="D28" s="40"/>
      <c r="E28" s="30" t="n">
        <f aca="false">F28+G28</f>
        <v>76</v>
      </c>
      <c r="F28" s="41" t="n">
        <v>2</v>
      </c>
      <c r="G28" s="30" t="n">
        <f aca="false">H28+I28+J28+L28+M28</f>
        <v>74</v>
      </c>
      <c r="H28" s="30" t="n">
        <v>74</v>
      </c>
      <c r="I28" s="30"/>
      <c r="J28" s="30"/>
      <c r="K28" s="30"/>
      <c r="L28" s="30"/>
      <c r="M28" s="30"/>
      <c r="N28" s="30"/>
      <c r="O28" s="30"/>
      <c r="P28" s="34" t="n">
        <v>76</v>
      </c>
      <c r="Q28" s="30"/>
      <c r="R28" s="30"/>
      <c r="S28" s="30"/>
      <c r="T28" s="30"/>
      <c r="U28" s="30"/>
      <c r="V28" s="46"/>
      <c r="W28" s="50"/>
      <c r="X28" s="3"/>
      <c r="Y28" s="3"/>
      <c r="Z28" s="3"/>
      <c r="AA28" s="3"/>
      <c r="AB28" s="3"/>
    </row>
    <row r="29" customFormat="false" ht="27.75" hidden="false" customHeight="true" outlineLevel="0" collapsed="false">
      <c r="A29" s="30" t="s">
        <v>79</v>
      </c>
      <c r="B29" s="27" t="s">
        <v>80</v>
      </c>
      <c r="C29" s="40" t="s">
        <v>81</v>
      </c>
      <c r="D29" s="40"/>
      <c r="E29" s="30" t="n">
        <f aca="false">F29+G29</f>
        <v>166</v>
      </c>
      <c r="F29" s="30"/>
      <c r="G29" s="30" t="n">
        <f aca="false">H29+I29+J29+L29+M29</f>
        <v>166</v>
      </c>
      <c r="H29" s="30" t="n">
        <v>166</v>
      </c>
      <c r="I29" s="30"/>
      <c r="J29" s="30"/>
      <c r="K29" s="30"/>
      <c r="L29" s="30"/>
      <c r="M29" s="30"/>
      <c r="N29" s="30"/>
      <c r="O29" s="30"/>
      <c r="P29" s="34" t="n">
        <v>34</v>
      </c>
      <c r="Q29" s="30" t="n">
        <v>36</v>
      </c>
      <c r="R29" s="30" t="n">
        <v>32</v>
      </c>
      <c r="S29" s="30" t="n">
        <v>32</v>
      </c>
      <c r="T29" s="30"/>
      <c r="U29" s="30" t="n">
        <v>32</v>
      </c>
      <c r="V29" s="46"/>
      <c r="W29" s="50" t="n">
        <f aca="false">P29+Q29+R29+S29+U29+T29</f>
        <v>166</v>
      </c>
      <c r="X29" s="3"/>
      <c r="Y29" s="3"/>
      <c r="Z29" s="3"/>
      <c r="AA29" s="3"/>
      <c r="AB29" s="3"/>
    </row>
    <row r="30" customFormat="false" ht="27.75" hidden="false" customHeight="true" outlineLevel="0" collapsed="false">
      <c r="A30" s="30" t="s">
        <v>82</v>
      </c>
      <c r="B30" s="27" t="s">
        <v>83</v>
      </c>
      <c r="C30" s="51" t="s">
        <v>84</v>
      </c>
      <c r="D30" s="51"/>
      <c r="E30" s="30" t="n">
        <f aca="false">F30+G30</f>
        <v>70</v>
      </c>
      <c r="F30" s="30" t="n">
        <v>2</v>
      </c>
      <c r="G30" s="30" t="n">
        <f aca="false">H30+I30+J30+L30+M30</f>
        <v>68</v>
      </c>
      <c r="H30" s="30" t="n">
        <v>48</v>
      </c>
      <c r="I30" s="30" t="n">
        <v>20</v>
      </c>
      <c r="J30" s="30"/>
      <c r="K30" s="30"/>
      <c r="L30" s="30"/>
      <c r="M30" s="30"/>
      <c r="N30" s="30"/>
      <c r="O30" s="30"/>
      <c r="P30" s="34"/>
      <c r="Q30" s="30"/>
      <c r="R30" s="30" t="n">
        <v>34</v>
      </c>
      <c r="S30" s="30" t="n">
        <v>36</v>
      </c>
      <c r="T30" s="30"/>
      <c r="U30" s="30"/>
      <c r="V30" s="46"/>
      <c r="W30" s="50" t="n">
        <f aca="false">P30+Q30+R30+S30+U30+T30</f>
        <v>70</v>
      </c>
      <c r="X30" s="3"/>
      <c r="Y30" s="3"/>
      <c r="Z30" s="3"/>
      <c r="AA30" s="3"/>
      <c r="AB30" s="3"/>
    </row>
    <row r="31" customFormat="false" ht="15" hidden="false" customHeight="true" outlineLevel="0" collapsed="false">
      <c r="A31" s="30" t="s">
        <v>85</v>
      </c>
      <c r="B31" s="30" t="s">
        <v>63</v>
      </c>
      <c r="C31" s="40" t="s">
        <v>81</v>
      </c>
      <c r="D31" s="40"/>
      <c r="E31" s="30" t="n">
        <f aca="false">F31+G31</f>
        <v>168</v>
      </c>
      <c r="F31" s="30"/>
      <c r="G31" s="30" t="n">
        <f aca="false">H31+I31+J31+L31+M31</f>
        <v>168</v>
      </c>
      <c r="H31" s="30" t="n">
        <v>8</v>
      </c>
      <c r="I31" s="30" t="n">
        <v>160</v>
      </c>
      <c r="J31" s="30"/>
      <c r="K31" s="30"/>
      <c r="L31" s="30"/>
      <c r="M31" s="30"/>
      <c r="N31" s="30"/>
      <c r="O31" s="30"/>
      <c r="P31" s="34" t="n">
        <v>32</v>
      </c>
      <c r="Q31" s="30" t="n">
        <v>40</v>
      </c>
      <c r="R31" s="30" t="n">
        <v>24</v>
      </c>
      <c r="S31" s="30" t="n">
        <v>32</v>
      </c>
      <c r="T31" s="30"/>
      <c r="U31" s="30" t="n">
        <v>40</v>
      </c>
      <c r="V31" s="46"/>
      <c r="W31" s="50" t="n">
        <f aca="false">P31+Q31+R31+S31+U31+T31</f>
        <v>168</v>
      </c>
      <c r="X31" s="3"/>
      <c r="Y31" s="3"/>
      <c r="Z31" s="3"/>
      <c r="AA31" s="3"/>
      <c r="AB31" s="3"/>
    </row>
    <row r="32" customFormat="false" ht="53.25" hidden="false" customHeight="true" outlineLevel="0" collapsed="false">
      <c r="A32" s="30" t="s">
        <v>86</v>
      </c>
      <c r="B32" s="38" t="s">
        <v>87</v>
      </c>
      <c r="C32" s="52" t="s">
        <v>88</v>
      </c>
      <c r="D32" s="53"/>
      <c r="E32" s="30" t="n">
        <f aca="false">F32+G32</f>
        <v>56</v>
      </c>
      <c r="F32" s="34"/>
      <c r="G32" s="30" t="n">
        <f aca="false">H32+I32+J32+L32+M32</f>
        <v>56</v>
      </c>
      <c r="H32" s="34" t="n">
        <v>40</v>
      </c>
      <c r="I32" s="34" t="n">
        <v>16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 t="n">
        <v>56</v>
      </c>
      <c r="U32" s="34"/>
      <c r="V32" s="46"/>
      <c r="W32" s="50" t="n">
        <f aca="false">P32+Q32+R32+S32+U32+T32</f>
        <v>56</v>
      </c>
      <c r="X32" s="3"/>
      <c r="Y32" s="3"/>
      <c r="Z32" s="3"/>
      <c r="AA32" s="3"/>
      <c r="AB32" s="3"/>
    </row>
    <row r="33" customFormat="false" ht="51.75" hidden="false" customHeight="true" outlineLevel="0" collapsed="false">
      <c r="A33" s="54" t="s">
        <v>89</v>
      </c>
      <c r="B33" s="55" t="s">
        <v>90</v>
      </c>
      <c r="C33" s="52" t="s">
        <v>91</v>
      </c>
      <c r="D33" s="53"/>
      <c r="E33" s="30" t="n">
        <f aca="false">F33+G33</f>
        <v>46</v>
      </c>
      <c r="F33" s="34"/>
      <c r="G33" s="30" t="n">
        <f aca="false">H33+I33+J33+L33+M33</f>
        <v>46</v>
      </c>
      <c r="H33" s="34" t="n">
        <v>30</v>
      </c>
      <c r="I33" s="34" t="n">
        <v>16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 t="n">
        <v>46</v>
      </c>
      <c r="U33" s="34"/>
      <c r="V33" s="46"/>
      <c r="W33" s="50" t="n">
        <f aca="false">P33+Q33+R33+S33+U33+T33</f>
        <v>46</v>
      </c>
      <c r="X33" s="3"/>
      <c r="Y33" s="3"/>
      <c r="Z33" s="3"/>
      <c r="AA33" s="3"/>
      <c r="AB33" s="3"/>
    </row>
    <row r="34" customFormat="false" ht="51.75" hidden="false" customHeight="false" outlineLevel="0" collapsed="false">
      <c r="A34" s="54" t="s">
        <v>92</v>
      </c>
      <c r="B34" s="55" t="s">
        <v>93</v>
      </c>
      <c r="C34" s="52" t="s">
        <v>94</v>
      </c>
      <c r="D34" s="53"/>
      <c r="E34" s="30" t="n">
        <f aca="false">F34+G34</f>
        <v>32</v>
      </c>
      <c r="F34" s="34" t="n">
        <v>2</v>
      </c>
      <c r="G34" s="30" t="n">
        <f aca="false">H34+I34+J34+L34+M34</f>
        <v>30</v>
      </c>
      <c r="H34" s="34" t="n">
        <v>20</v>
      </c>
      <c r="I34" s="34" t="n">
        <v>10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 t="n">
        <v>32</v>
      </c>
      <c r="U34" s="34"/>
      <c r="V34" s="46"/>
      <c r="W34" s="50" t="n">
        <f aca="false">P34+Q34+R34+S34+U34+T34</f>
        <v>32</v>
      </c>
      <c r="X34" s="3"/>
      <c r="Y34" s="3"/>
      <c r="Z34" s="3"/>
      <c r="AA34" s="3"/>
      <c r="AB34" s="3"/>
    </row>
    <row r="35" customFormat="false" ht="50.25" hidden="false" customHeight="true" outlineLevel="0" collapsed="false">
      <c r="A35" s="54" t="s">
        <v>95</v>
      </c>
      <c r="B35" s="56" t="s">
        <v>96</v>
      </c>
      <c r="C35" s="52" t="s">
        <v>97</v>
      </c>
      <c r="D35" s="57"/>
      <c r="E35" s="30" t="n">
        <f aca="false">F35+G35</f>
        <v>32</v>
      </c>
      <c r="F35" s="58" t="n">
        <v>2</v>
      </c>
      <c r="G35" s="30" t="n">
        <f aca="false">H35+I35+J35+L35+M35</f>
        <v>30</v>
      </c>
      <c r="H35" s="58" t="n">
        <v>20</v>
      </c>
      <c r="I35" s="58" t="n">
        <v>10</v>
      </c>
      <c r="J35" s="58"/>
      <c r="K35" s="58"/>
      <c r="L35" s="58"/>
      <c r="M35" s="58"/>
      <c r="N35" s="58"/>
      <c r="O35" s="58"/>
      <c r="P35" s="59"/>
      <c r="Q35" s="58"/>
      <c r="R35" s="58"/>
      <c r="S35" s="58"/>
      <c r="T35" s="58" t="n">
        <v>32</v>
      </c>
      <c r="U35" s="30"/>
      <c r="V35" s="46"/>
      <c r="W35" s="50" t="n">
        <f aca="false">P35+Q35+R35+S35+U35+T35</f>
        <v>32</v>
      </c>
      <c r="X35" s="3"/>
      <c r="Y35" s="3"/>
      <c r="Z35" s="3"/>
      <c r="AA35" s="3"/>
      <c r="AB35" s="3"/>
    </row>
    <row r="36" customFormat="false" ht="15" hidden="false" customHeight="false" outlineLevel="0" collapsed="false">
      <c r="A36" s="54" t="s">
        <v>98</v>
      </c>
      <c r="B36" s="60" t="s">
        <v>99</v>
      </c>
      <c r="C36" s="28" t="s">
        <v>78</v>
      </c>
      <c r="D36" s="53"/>
      <c r="E36" s="30" t="n">
        <f aca="false">F36+G36</f>
        <v>32</v>
      </c>
      <c r="F36" s="34"/>
      <c r="G36" s="30" t="n">
        <f aca="false">H36+I36+J36+L36+M36</f>
        <v>32</v>
      </c>
      <c r="H36" s="34" t="n">
        <v>22</v>
      </c>
      <c r="I36" s="34" t="n">
        <v>10</v>
      </c>
      <c r="J36" s="34"/>
      <c r="K36" s="34"/>
      <c r="L36" s="34"/>
      <c r="M36" s="34"/>
      <c r="N36" s="34"/>
      <c r="O36" s="34"/>
      <c r="P36" s="34" t="n">
        <v>32</v>
      </c>
      <c r="Q36" s="34"/>
      <c r="R36" s="34"/>
      <c r="S36" s="34"/>
      <c r="T36" s="34"/>
      <c r="U36" s="34"/>
      <c r="V36" s="46"/>
      <c r="W36" s="50" t="n">
        <f aca="false">P36+Q36+R36+S36+U36+T36</f>
        <v>32</v>
      </c>
      <c r="X36" s="3"/>
      <c r="Y36" s="3"/>
      <c r="Z36" s="3"/>
      <c r="AA36" s="3"/>
      <c r="AB36" s="3"/>
    </row>
    <row r="37" s="49" customFormat="true" ht="15" hidden="false" customHeight="false" outlineLevel="0" collapsed="false">
      <c r="A37" s="61" t="s">
        <v>100</v>
      </c>
      <c r="B37" s="61" t="s">
        <v>101</v>
      </c>
      <c r="C37" s="62"/>
      <c r="D37" s="45"/>
      <c r="E37" s="61" t="n">
        <f aca="false">SUM(E38:E56)</f>
        <v>1340</v>
      </c>
      <c r="F37" s="61" t="n">
        <f aca="false">SUM(F38:F56)</f>
        <v>10</v>
      </c>
      <c r="G37" s="61" t="n">
        <f aca="false">SUM(G38:G56)</f>
        <v>1330</v>
      </c>
      <c r="H37" s="61" t="n">
        <f aca="false">SUM(H38:H56)</f>
        <v>702</v>
      </c>
      <c r="I37" s="61" t="n">
        <f aca="false">SUM(I38:I56)</f>
        <v>572</v>
      </c>
      <c r="J37" s="61" t="n">
        <f aca="false">SUM(J38:J56)</f>
        <v>0</v>
      </c>
      <c r="K37" s="61" t="n">
        <f aca="false">SUM(K38:K56)</f>
        <v>0</v>
      </c>
      <c r="L37" s="61" t="n">
        <f aca="false">SUM(L38:L56)</f>
        <v>14</v>
      </c>
      <c r="M37" s="61" t="n">
        <f aca="false">SUM(M38:M56)</f>
        <v>42</v>
      </c>
      <c r="N37" s="61" t="n">
        <f aca="false">SUM(N38:N56)</f>
        <v>0</v>
      </c>
      <c r="O37" s="61" t="n">
        <f aca="false">SUM(O38:O56)</f>
        <v>0</v>
      </c>
      <c r="P37" s="61" t="n">
        <f aca="false">SUM(P38:P56)</f>
        <v>404</v>
      </c>
      <c r="Q37" s="61" t="n">
        <f aca="false">SUM(Q38:Q56)</f>
        <v>494</v>
      </c>
      <c r="R37" s="61" t="n">
        <f aca="false">SUM(R38:R56)</f>
        <v>216</v>
      </c>
      <c r="S37" s="61" t="n">
        <f aca="false">SUM(S38:S56)</f>
        <v>194</v>
      </c>
      <c r="T37" s="61" t="n">
        <f aca="false">SUM(T38:T56)</f>
        <v>32</v>
      </c>
      <c r="U37" s="61" t="n">
        <f aca="false">SUM(U38:U56)</f>
        <v>0</v>
      </c>
      <c r="V37" s="63"/>
      <c r="W37" s="48"/>
      <c r="X37" s="48"/>
      <c r="Y37" s="48"/>
      <c r="Z37" s="48"/>
      <c r="AA37" s="48"/>
      <c r="AB37" s="48"/>
    </row>
    <row r="38" s="3" customFormat="true" ht="31.5" hidden="false" customHeight="true" outlineLevel="0" collapsed="false">
      <c r="A38" s="34" t="s">
        <v>102</v>
      </c>
      <c r="B38" s="38" t="s">
        <v>103</v>
      </c>
      <c r="C38" s="64" t="s">
        <v>104</v>
      </c>
      <c r="D38" s="51"/>
      <c r="E38" s="30" t="n">
        <f aca="false">F38+G38</f>
        <v>78</v>
      </c>
      <c r="F38" s="30"/>
      <c r="G38" s="30" t="n">
        <f aca="false">H38+I38+J38+L38+M38</f>
        <v>78</v>
      </c>
      <c r="H38" s="30" t="n">
        <v>20</v>
      </c>
      <c r="I38" s="30" t="n">
        <v>58</v>
      </c>
      <c r="J38" s="30"/>
      <c r="K38" s="30"/>
      <c r="L38" s="30"/>
      <c r="M38" s="30"/>
      <c r="N38" s="30"/>
      <c r="O38" s="30"/>
      <c r="P38" s="34" t="n">
        <v>34</v>
      </c>
      <c r="Q38" s="30" t="n">
        <v>44</v>
      </c>
      <c r="R38" s="30"/>
      <c r="S38" s="30"/>
      <c r="T38" s="30"/>
      <c r="U38" s="30"/>
      <c r="V38" s="46"/>
      <c r="W38" s="3" t="n">
        <f aca="false">P38+Q38+R38+S38+U38+T38</f>
        <v>78</v>
      </c>
    </row>
    <row r="39" s="3" customFormat="true" ht="30" hidden="false" customHeight="false" outlineLevel="0" collapsed="false">
      <c r="A39" s="34" t="s">
        <v>105</v>
      </c>
      <c r="B39" s="38" t="s">
        <v>106</v>
      </c>
      <c r="C39" s="51"/>
      <c r="D39" s="51" t="s">
        <v>107</v>
      </c>
      <c r="E39" s="30" t="n">
        <f aca="false">F39+G39</f>
        <v>94</v>
      </c>
      <c r="F39" s="30" t="n">
        <v>2</v>
      </c>
      <c r="G39" s="30" t="n">
        <f aca="false">H39+I39+J39+L39+M39</f>
        <v>92</v>
      </c>
      <c r="H39" s="30" t="n">
        <v>58</v>
      </c>
      <c r="I39" s="30" t="n">
        <v>26</v>
      </c>
      <c r="J39" s="30"/>
      <c r="K39" s="30"/>
      <c r="L39" s="30" t="n">
        <v>2</v>
      </c>
      <c r="M39" s="30" t="n">
        <v>6</v>
      </c>
      <c r="N39" s="30"/>
      <c r="O39" s="30"/>
      <c r="P39" s="34" t="n">
        <v>94</v>
      </c>
      <c r="Q39" s="30"/>
      <c r="R39" s="30"/>
      <c r="S39" s="30"/>
      <c r="T39" s="30"/>
      <c r="U39" s="30"/>
      <c r="V39" s="46"/>
      <c r="W39" s="3" t="n">
        <f aca="false">P39+Q39+R39+S39+U39+T39</f>
        <v>94</v>
      </c>
    </row>
    <row r="40" customFormat="false" ht="34.5" hidden="false" customHeight="true" outlineLevel="0" collapsed="false">
      <c r="A40" s="34" t="s">
        <v>108</v>
      </c>
      <c r="B40" s="65" t="s">
        <v>109</v>
      </c>
      <c r="C40" s="64" t="s">
        <v>110</v>
      </c>
      <c r="D40" s="57"/>
      <c r="E40" s="30" t="n">
        <f aca="false">F40+G40</f>
        <v>32</v>
      </c>
      <c r="F40" s="58"/>
      <c r="G40" s="30" t="n">
        <f aca="false">H40+I40+J40+L40+M40</f>
        <v>32</v>
      </c>
      <c r="H40" s="58" t="n">
        <v>22</v>
      </c>
      <c r="I40" s="58" t="n">
        <v>10</v>
      </c>
      <c r="J40" s="58"/>
      <c r="K40" s="58"/>
      <c r="L40" s="58"/>
      <c r="M40" s="58"/>
      <c r="N40" s="58"/>
      <c r="O40" s="58"/>
      <c r="P40" s="59"/>
      <c r="Q40" s="58" t="n">
        <v>32</v>
      </c>
      <c r="R40" s="58"/>
      <c r="S40" s="58"/>
      <c r="T40" s="58"/>
      <c r="U40" s="30"/>
      <c r="V40" s="46"/>
      <c r="W40" s="3" t="n">
        <f aca="false">P40+Q40+R40+S40+U40+T40</f>
        <v>32</v>
      </c>
      <c r="X40" s="3"/>
      <c r="Y40" s="3"/>
      <c r="Z40" s="3"/>
      <c r="AA40" s="3"/>
      <c r="AB40" s="3"/>
    </row>
    <row r="41" s="3" customFormat="true" ht="15" hidden="false" customHeight="false" outlineLevel="0" collapsed="false">
      <c r="A41" s="34" t="s">
        <v>111</v>
      </c>
      <c r="B41" s="38" t="s">
        <v>112</v>
      </c>
      <c r="C41" s="66"/>
      <c r="D41" s="51" t="s">
        <v>107</v>
      </c>
      <c r="E41" s="30" t="n">
        <f aca="false">F41+G41</f>
        <v>102</v>
      </c>
      <c r="F41" s="30" t="n">
        <v>2</v>
      </c>
      <c r="G41" s="30" t="n">
        <f aca="false">H41+I41+J41+L41+M41</f>
        <v>100</v>
      </c>
      <c r="H41" s="30" t="n">
        <v>80</v>
      </c>
      <c r="I41" s="30" t="n">
        <v>12</v>
      </c>
      <c r="J41" s="30"/>
      <c r="K41" s="30"/>
      <c r="L41" s="30" t="n">
        <v>2</v>
      </c>
      <c r="M41" s="30" t="n">
        <v>6</v>
      </c>
      <c r="N41" s="30"/>
      <c r="O41" s="30"/>
      <c r="P41" s="34" t="n">
        <v>46</v>
      </c>
      <c r="Q41" s="30" t="n">
        <v>56</v>
      </c>
      <c r="R41" s="30"/>
      <c r="S41" s="30"/>
      <c r="T41" s="30"/>
      <c r="U41" s="30"/>
      <c r="V41" s="46"/>
      <c r="W41" s="3" t="n">
        <f aca="false">P41+Q41+R41+S41+U41+T41</f>
        <v>102</v>
      </c>
    </row>
    <row r="42" s="3" customFormat="true" ht="15" hidden="false" customHeight="false" outlineLevel="0" collapsed="false">
      <c r="A42" s="34" t="s">
        <v>113</v>
      </c>
      <c r="B42" s="38" t="s">
        <v>114</v>
      </c>
      <c r="C42" s="66"/>
      <c r="D42" s="51" t="s">
        <v>45</v>
      </c>
      <c r="E42" s="30" t="n">
        <f aca="false">F42+G42</f>
        <v>64</v>
      </c>
      <c r="F42" s="30"/>
      <c r="G42" s="30" t="n">
        <f aca="false">H42+I42+J42+L42+M42</f>
        <v>64</v>
      </c>
      <c r="H42" s="30" t="n">
        <v>32</v>
      </c>
      <c r="I42" s="30" t="n">
        <v>24</v>
      </c>
      <c r="J42" s="30"/>
      <c r="K42" s="30"/>
      <c r="L42" s="30" t="n">
        <v>2</v>
      </c>
      <c r="M42" s="30" t="n">
        <v>6</v>
      </c>
      <c r="N42" s="30"/>
      <c r="O42" s="30"/>
      <c r="P42" s="34" t="n">
        <v>64</v>
      </c>
      <c r="Q42" s="30"/>
      <c r="R42" s="30"/>
      <c r="S42" s="30"/>
      <c r="T42" s="30"/>
      <c r="U42" s="30"/>
      <c r="V42" s="46"/>
      <c r="W42" s="3" t="n">
        <f aca="false">P42+Q42+R42+S42+U42+T42</f>
        <v>64</v>
      </c>
    </row>
    <row r="43" s="3" customFormat="true" ht="30" hidden="false" customHeight="false" outlineLevel="0" collapsed="false">
      <c r="A43" s="34" t="s">
        <v>115</v>
      </c>
      <c r="B43" s="38" t="s">
        <v>116</v>
      </c>
      <c r="C43" s="57" t="s">
        <v>39</v>
      </c>
      <c r="D43" s="51"/>
      <c r="E43" s="30" t="n">
        <f aca="false">F43+G43</f>
        <v>138</v>
      </c>
      <c r="F43" s="30"/>
      <c r="G43" s="30" t="n">
        <f aca="false">H43+I43+J43+L43+M43</f>
        <v>138</v>
      </c>
      <c r="H43" s="30" t="n">
        <v>80</v>
      </c>
      <c r="I43" s="30" t="n">
        <v>58</v>
      </c>
      <c r="J43" s="30"/>
      <c r="K43" s="30"/>
      <c r="L43" s="30"/>
      <c r="M43" s="30"/>
      <c r="N43" s="30"/>
      <c r="O43" s="30"/>
      <c r="P43" s="34" t="n">
        <v>62</v>
      </c>
      <c r="Q43" s="30" t="n">
        <v>76</v>
      </c>
      <c r="R43" s="30"/>
      <c r="S43" s="30"/>
      <c r="T43" s="30"/>
      <c r="U43" s="30"/>
      <c r="V43" s="46"/>
      <c r="W43" s="3" t="n">
        <f aca="false">P43+Q43+R43+S43+U43+T43</f>
        <v>138</v>
      </c>
    </row>
    <row r="44" s="3" customFormat="true" ht="15" hidden="false" customHeight="false" outlineLevel="0" collapsed="false">
      <c r="A44" s="34" t="s">
        <v>117</v>
      </c>
      <c r="B44" s="38" t="s">
        <v>118</v>
      </c>
      <c r="C44" s="57"/>
      <c r="D44" s="51" t="s">
        <v>45</v>
      </c>
      <c r="E44" s="30" t="n">
        <f aca="false">F44+G44</f>
        <v>72</v>
      </c>
      <c r="F44" s="30" t="n">
        <v>4</v>
      </c>
      <c r="G44" s="30" t="n">
        <f aca="false">H44+I44+J44+L44+M44</f>
        <v>68</v>
      </c>
      <c r="H44" s="30" t="n">
        <v>40</v>
      </c>
      <c r="I44" s="30" t="n">
        <v>20</v>
      </c>
      <c r="J44" s="30"/>
      <c r="K44" s="30"/>
      <c r="L44" s="30" t="n">
        <v>2</v>
      </c>
      <c r="M44" s="30" t="n">
        <v>6</v>
      </c>
      <c r="N44" s="30"/>
      <c r="O44" s="30"/>
      <c r="P44" s="34" t="n">
        <v>72</v>
      </c>
      <c r="Q44" s="30"/>
      <c r="R44" s="30"/>
      <c r="S44" s="67"/>
      <c r="T44" s="67"/>
      <c r="U44" s="67"/>
      <c r="V44" s="46"/>
      <c r="W44" s="3" t="n">
        <f aca="false">P44+Q44+R44+S44+U44+T44</f>
        <v>72</v>
      </c>
    </row>
    <row r="45" s="3" customFormat="true" ht="45" hidden="false" customHeight="true" outlineLevel="0" collapsed="false">
      <c r="A45" s="34" t="s">
        <v>119</v>
      </c>
      <c r="B45" s="38" t="s">
        <v>120</v>
      </c>
      <c r="C45" s="28" t="s">
        <v>121</v>
      </c>
      <c r="D45" s="57"/>
      <c r="E45" s="30" t="n">
        <f aca="false">F45+G45</f>
        <v>94</v>
      </c>
      <c r="F45" s="30"/>
      <c r="G45" s="30" t="n">
        <f aca="false">H45+I45+J45+L45+M45</f>
        <v>94</v>
      </c>
      <c r="H45" s="30" t="n">
        <v>8</v>
      </c>
      <c r="I45" s="30" t="n">
        <v>86</v>
      </c>
      <c r="J45" s="30"/>
      <c r="K45" s="30"/>
      <c r="L45" s="30"/>
      <c r="M45" s="30"/>
      <c r="N45" s="30"/>
      <c r="O45" s="30"/>
      <c r="P45" s="34"/>
      <c r="Q45" s="30" t="n">
        <v>94</v>
      </c>
      <c r="R45" s="30"/>
      <c r="S45" s="30"/>
      <c r="T45" s="30"/>
      <c r="U45" s="30"/>
      <c r="V45" s="46"/>
      <c r="W45" s="3" t="n">
        <f aca="false">P45+Q45+R45+S45+U45+T45</f>
        <v>94</v>
      </c>
    </row>
    <row r="46" customFormat="false" ht="13.5" hidden="false" customHeight="true" outlineLevel="0" collapsed="false">
      <c r="A46" s="34" t="s">
        <v>122</v>
      </c>
      <c r="B46" s="30" t="s">
        <v>123</v>
      </c>
      <c r="C46" s="57" t="s">
        <v>39</v>
      </c>
      <c r="D46" s="33"/>
      <c r="E46" s="30" t="n">
        <f aca="false">F46+G46</f>
        <v>32</v>
      </c>
      <c r="F46" s="58"/>
      <c r="G46" s="30" t="n">
        <f aca="false">H46+I46+J46+L46+M46</f>
        <v>32</v>
      </c>
      <c r="H46" s="58" t="n">
        <v>12</v>
      </c>
      <c r="I46" s="58" t="n">
        <v>20</v>
      </c>
      <c r="J46" s="58"/>
      <c r="K46" s="58"/>
      <c r="L46" s="58"/>
      <c r="M46" s="58"/>
      <c r="N46" s="58"/>
      <c r="O46" s="58"/>
      <c r="P46" s="59" t="n">
        <v>32</v>
      </c>
      <c r="Q46" s="58"/>
      <c r="R46" s="58"/>
      <c r="S46" s="58"/>
      <c r="T46" s="58"/>
      <c r="U46" s="30"/>
      <c r="V46" s="46"/>
      <c r="W46" s="3" t="n">
        <f aca="false">P46+Q46+R46+S46+U46+T46</f>
        <v>32</v>
      </c>
      <c r="X46" s="3"/>
      <c r="Y46" s="3"/>
      <c r="Z46" s="3"/>
      <c r="AA46" s="3"/>
      <c r="AB46" s="3"/>
    </row>
    <row r="47" s="68" customFormat="true" ht="45" hidden="false" customHeight="false" outlineLevel="0" collapsed="false">
      <c r="A47" s="34" t="s">
        <v>124</v>
      </c>
      <c r="B47" s="27" t="s">
        <v>125</v>
      </c>
      <c r="C47" s="57" t="s">
        <v>39</v>
      </c>
      <c r="D47" s="67"/>
      <c r="E47" s="30" t="n">
        <f aca="false">F47+G47</f>
        <v>54</v>
      </c>
      <c r="F47" s="34"/>
      <c r="G47" s="30" t="n">
        <f aca="false">H47+I47+J47+L47+M47</f>
        <v>54</v>
      </c>
      <c r="H47" s="34" t="n">
        <v>26</v>
      </c>
      <c r="I47" s="34" t="n">
        <v>28</v>
      </c>
      <c r="J47" s="34"/>
      <c r="K47" s="34"/>
      <c r="L47" s="34"/>
      <c r="M47" s="34"/>
      <c r="N47" s="34"/>
      <c r="O47" s="34"/>
      <c r="P47" s="34"/>
      <c r="Q47" s="34"/>
      <c r="R47" s="34"/>
      <c r="S47" s="34" t="n">
        <v>54</v>
      </c>
      <c r="T47" s="34"/>
      <c r="U47" s="34"/>
      <c r="V47" s="46"/>
      <c r="W47" s="3" t="n">
        <f aca="false">P47+Q47+R47+S47+U47+T47</f>
        <v>54</v>
      </c>
      <c r="X47" s="63"/>
      <c r="Y47" s="63"/>
      <c r="Z47" s="63"/>
      <c r="AA47" s="63"/>
      <c r="AB47" s="63"/>
    </row>
    <row r="48" customFormat="false" ht="15" hidden="false" customHeight="false" outlineLevel="0" collapsed="false">
      <c r="A48" s="60" t="s">
        <v>126</v>
      </c>
      <c r="B48" s="54" t="s">
        <v>127</v>
      </c>
      <c r="C48" s="57" t="s">
        <v>39</v>
      </c>
      <c r="D48" s="33"/>
      <c r="E48" s="30" t="n">
        <f aca="false">F48+G48</f>
        <v>32</v>
      </c>
      <c r="F48" s="58" t="n">
        <v>2</v>
      </c>
      <c r="G48" s="30" t="n">
        <f aca="false">H48+I48+J48+L48+M48</f>
        <v>30</v>
      </c>
      <c r="H48" s="58" t="n">
        <v>12</v>
      </c>
      <c r="I48" s="58" t="n">
        <v>18</v>
      </c>
      <c r="J48" s="58"/>
      <c r="K48" s="58"/>
      <c r="L48" s="58"/>
      <c r="M48" s="58"/>
      <c r="N48" s="58"/>
      <c r="O48" s="58"/>
      <c r="P48" s="59"/>
      <c r="Q48" s="58"/>
      <c r="R48" s="58"/>
      <c r="S48" s="58"/>
      <c r="T48" s="58" t="n">
        <v>32</v>
      </c>
      <c r="U48" s="30"/>
      <c r="V48" s="46"/>
      <c r="W48" s="3" t="n">
        <f aca="false">P48+Q48+R48+S48+U48+T48</f>
        <v>32</v>
      </c>
      <c r="X48" s="3"/>
      <c r="Y48" s="3"/>
      <c r="Z48" s="3"/>
      <c r="AA48" s="3"/>
      <c r="AB48" s="3"/>
    </row>
    <row r="49" customFormat="false" ht="15" hidden="false" customHeight="false" outlineLevel="0" collapsed="false">
      <c r="A49" s="60" t="s">
        <v>128</v>
      </c>
      <c r="B49" s="69" t="s">
        <v>129</v>
      </c>
      <c r="C49" s="35"/>
      <c r="D49" s="51" t="s">
        <v>45</v>
      </c>
      <c r="E49" s="30" t="n">
        <f aca="false">F49+G49</f>
        <v>68</v>
      </c>
      <c r="F49" s="34"/>
      <c r="G49" s="30" t="n">
        <f aca="false">H49+I49+J49+L49+M49</f>
        <v>68</v>
      </c>
      <c r="H49" s="34" t="n">
        <v>30</v>
      </c>
      <c r="I49" s="34" t="n">
        <v>30</v>
      </c>
      <c r="J49" s="34"/>
      <c r="K49" s="34"/>
      <c r="L49" s="34" t="n">
        <v>2</v>
      </c>
      <c r="M49" s="34" t="n">
        <v>6</v>
      </c>
      <c r="N49" s="34"/>
      <c r="O49" s="34"/>
      <c r="P49" s="34"/>
      <c r="Q49" s="34" t="n">
        <v>68</v>
      </c>
      <c r="R49" s="34"/>
      <c r="S49" s="34"/>
      <c r="T49" s="34"/>
      <c r="U49" s="34"/>
      <c r="V49" s="46"/>
      <c r="W49" s="3" t="n">
        <f aca="false">P49+Q49+R49+S49+U49+T49</f>
        <v>68</v>
      </c>
      <c r="X49" s="3"/>
      <c r="Y49" s="3"/>
      <c r="Z49" s="3"/>
      <c r="AA49" s="3"/>
      <c r="AB49" s="3"/>
    </row>
    <row r="50" customFormat="false" ht="15" hidden="false" customHeight="false" outlineLevel="0" collapsed="false">
      <c r="A50" s="60" t="s">
        <v>130</v>
      </c>
      <c r="B50" s="55" t="s">
        <v>131</v>
      </c>
      <c r="C50" s="57" t="s">
        <v>39</v>
      </c>
      <c r="D50" s="70"/>
      <c r="E50" s="30" t="n">
        <f aca="false">F50+G50</f>
        <v>44</v>
      </c>
      <c r="F50" s="34"/>
      <c r="G50" s="30" t="n">
        <f aca="false">H50+I50+J50+L50+M50</f>
        <v>44</v>
      </c>
      <c r="H50" s="34" t="n">
        <v>24</v>
      </c>
      <c r="I50" s="34" t="n">
        <v>20</v>
      </c>
      <c r="J50" s="34"/>
      <c r="K50" s="34"/>
      <c r="L50" s="34"/>
      <c r="M50" s="34"/>
      <c r="N50" s="34"/>
      <c r="O50" s="34"/>
      <c r="P50" s="34"/>
      <c r="Q50" s="34" t="n">
        <v>44</v>
      </c>
      <c r="R50" s="34"/>
      <c r="S50" s="34"/>
      <c r="T50" s="34"/>
      <c r="U50" s="34"/>
      <c r="V50" s="46"/>
      <c r="W50" s="3" t="n">
        <f aca="false">P50+Q50+R50+S50+U50+T50</f>
        <v>44</v>
      </c>
      <c r="X50" s="3"/>
      <c r="Y50" s="3"/>
      <c r="Z50" s="3"/>
      <c r="AA50" s="3"/>
      <c r="AB50" s="3"/>
    </row>
    <row r="51" customFormat="false" ht="45.75" hidden="false" customHeight="true" outlineLevel="0" collapsed="false">
      <c r="A51" s="60" t="s">
        <v>132</v>
      </c>
      <c r="B51" s="71" t="s">
        <v>133</v>
      </c>
      <c r="C51" s="28" t="s">
        <v>134</v>
      </c>
      <c r="D51" s="57"/>
      <c r="E51" s="30" t="n">
        <f aca="false">F51+G51</f>
        <v>36</v>
      </c>
      <c r="F51" s="38"/>
      <c r="G51" s="30" t="n">
        <f aca="false">H51+I51+J51+L51+M51</f>
        <v>36</v>
      </c>
      <c r="H51" s="38" t="n">
        <v>4</v>
      </c>
      <c r="I51" s="34" t="n">
        <v>32</v>
      </c>
      <c r="J51" s="34"/>
      <c r="K51" s="34"/>
      <c r="L51" s="34"/>
      <c r="M51" s="34"/>
      <c r="N51" s="34"/>
      <c r="O51" s="34"/>
      <c r="P51" s="34"/>
      <c r="Q51" s="34" t="n">
        <v>36</v>
      </c>
      <c r="R51" s="34"/>
      <c r="S51" s="34"/>
      <c r="T51" s="34"/>
      <c r="U51" s="34"/>
      <c r="V51" s="46"/>
      <c r="W51" s="3" t="n">
        <f aca="false">P51+Q51+R51+S51+U51+T51</f>
        <v>36</v>
      </c>
      <c r="X51" s="3"/>
      <c r="Y51" s="3"/>
      <c r="Z51" s="3"/>
      <c r="AA51" s="3"/>
      <c r="AB51" s="3"/>
    </row>
    <row r="52" customFormat="false" ht="15" hidden="false" customHeight="true" outlineLevel="0" collapsed="false">
      <c r="A52" s="60" t="s">
        <v>135</v>
      </c>
      <c r="B52" s="71" t="s">
        <v>136</v>
      </c>
      <c r="C52" s="28"/>
      <c r="D52" s="51" t="s">
        <v>45</v>
      </c>
      <c r="E52" s="30" t="n">
        <f aca="false">F52+G52</f>
        <v>52</v>
      </c>
      <c r="F52" s="38"/>
      <c r="G52" s="30" t="n">
        <f aca="false">H52+I52+J52+L52+M52</f>
        <v>52</v>
      </c>
      <c r="H52" s="38" t="n">
        <v>44</v>
      </c>
      <c r="I52" s="34"/>
      <c r="J52" s="34"/>
      <c r="K52" s="34"/>
      <c r="L52" s="34" t="n">
        <v>2</v>
      </c>
      <c r="M52" s="34" t="n">
        <v>6</v>
      </c>
      <c r="N52" s="34"/>
      <c r="O52" s="34"/>
      <c r="P52" s="34"/>
      <c r="Q52" s="34"/>
      <c r="R52" s="34" t="n">
        <v>52</v>
      </c>
      <c r="S52" s="34"/>
      <c r="T52" s="34"/>
      <c r="U52" s="34"/>
      <c r="V52" s="46"/>
      <c r="W52" s="3" t="n">
        <f aca="false">P52+Q52+R52+S52+U52+T52</f>
        <v>52</v>
      </c>
      <c r="X52" s="3"/>
      <c r="Y52" s="3"/>
      <c r="Z52" s="3"/>
      <c r="AA52" s="3"/>
      <c r="AB52" s="3"/>
    </row>
    <row r="53" customFormat="false" ht="15.75" hidden="false" customHeight="true" outlineLevel="0" collapsed="false">
      <c r="A53" s="60" t="s">
        <v>137</v>
      </c>
      <c r="B53" s="55" t="s">
        <v>138</v>
      </c>
      <c r="C53" s="36"/>
      <c r="D53" s="51" t="s">
        <v>45</v>
      </c>
      <c r="E53" s="30" t="n">
        <f aca="false">F53+G53</f>
        <v>70</v>
      </c>
      <c r="F53" s="38"/>
      <c r="G53" s="30" t="n">
        <f aca="false">H53+I53+J53+L53+M53</f>
        <v>70</v>
      </c>
      <c r="H53" s="38" t="n">
        <v>36</v>
      </c>
      <c r="I53" s="34" t="n">
        <v>26</v>
      </c>
      <c r="J53" s="34"/>
      <c r="K53" s="34"/>
      <c r="L53" s="34" t="n">
        <v>2</v>
      </c>
      <c r="M53" s="34" t="n">
        <v>6</v>
      </c>
      <c r="N53" s="34"/>
      <c r="O53" s="34"/>
      <c r="P53" s="34"/>
      <c r="Q53" s="34"/>
      <c r="R53" s="34" t="n">
        <v>70</v>
      </c>
      <c r="S53" s="34"/>
      <c r="T53" s="34"/>
      <c r="U53" s="34"/>
      <c r="V53" s="46"/>
      <c r="W53" s="3" t="n">
        <f aca="false">P53+Q53+R53+S53+U53+T53</f>
        <v>70</v>
      </c>
      <c r="X53" s="3"/>
      <c r="Y53" s="3"/>
      <c r="Z53" s="3"/>
      <c r="AA53" s="3"/>
      <c r="AB53" s="3"/>
    </row>
    <row r="54" customFormat="false" ht="15.75" hidden="false" customHeight="true" outlineLevel="0" collapsed="false">
      <c r="A54" s="60" t="s">
        <v>139</v>
      </c>
      <c r="B54" s="55" t="s">
        <v>140</v>
      </c>
      <c r="C54" s="57" t="s">
        <v>39</v>
      </c>
      <c r="D54" s="51"/>
      <c r="E54" s="30" t="n">
        <f aca="false">F54+G54</f>
        <v>146</v>
      </c>
      <c r="F54" s="38"/>
      <c r="G54" s="30" t="n">
        <f aca="false">H54+I54+J54+L54+M54</f>
        <v>146</v>
      </c>
      <c r="H54" s="38" t="n">
        <v>92</v>
      </c>
      <c r="I54" s="34" t="n">
        <v>54</v>
      </c>
      <c r="J54" s="34"/>
      <c r="K54" s="34"/>
      <c r="L54" s="34"/>
      <c r="M54" s="34"/>
      <c r="N54" s="34"/>
      <c r="O54" s="34"/>
      <c r="P54" s="34"/>
      <c r="Q54" s="34"/>
      <c r="R54" s="34" t="n">
        <v>94</v>
      </c>
      <c r="S54" s="34" t="n">
        <v>52</v>
      </c>
      <c r="T54" s="34"/>
      <c r="U54" s="34"/>
      <c r="V54" s="46"/>
      <c r="W54" s="3" t="n">
        <f aca="false">P54+Q54+R54+S54+U54+T54</f>
        <v>146</v>
      </c>
      <c r="X54" s="3"/>
      <c r="Y54" s="3"/>
      <c r="Z54" s="3"/>
      <c r="AA54" s="3"/>
      <c r="AB54" s="3"/>
    </row>
    <row r="55" customFormat="false" ht="15.75" hidden="false" customHeight="true" outlineLevel="0" collapsed="false">
      <c r="A55" s="60" t="s">
        <v>141</v>
      </c>
      <c r="B55" s="55" t="s">
        <v>142</v>
      </c>
      <c r="C55" s="57" t="s">
        <v>39</v>
      </c>
      <c r="D55" s="51"/>
      <c r="E55" s="30" t="n">
        <f aca="false">F55+G55</f>
        <v>88</v>
      </c>
      <c r="F55" s="38"/>
      <c r="G55" s="30" t="n">
        <f aca="false">H55+I55+J55+L55+M55</f>
        <v>88</v>
      </c>
      <c r="H55" s="38" t="n">
        <v>58</v>
      </c>
      <c r="I55" s="34" t="n">
        <v>30</v>
      </c>
      <c r="J55" s="34"/>
      <c r="K55" s="34"/>
      <c r="L55" s="34"/>
      <c r="M55" s="34"/>
      <c r="N55" s="34"/>
      <c r="O55" s="34"/>
      <c r="P55" s="34"/>
      <c r="Q55" s="34"/>
      <c r="R55" s="34"/>
      <c r="S55" s="34" t="n">
        <v>88</v>
      </c>
      <c r="T55" s="34"/>
      <c r="U55" s="34"/>
      <c r="V55" s="46"/>
      <c r="W55" s="3" t="n">
        <f aca="false">P55+Q55+R55+S55+U55+T55</f>
        <v>88</v>
      </c>
      <c r="X55" s="3"/>
      <c r="Y55" s="3"/>
      <c r="Z55" s="3"/>
      <c r="AA55" s="3"/>
      <c r="AB55" s="3"/>
    </row>
    <row r="56" s="3" customFormat="true" ht="30" hidden="false" customHeight="false" outlineLevel="0" collapsed="false">
      <c r="A56" s="60" t="s">
        <v>143</v>
      </c>
      <c r="B56" s="55" t="s">
        <v>144</v>
      </c>
      <c r="C56" s="57" t="s">
        <v>39</v>
      </c>
      <c r="D56" s="34"/>
      <c r="E56" s="30" t="n">
        <f aca="false">F56+G56</f>
        <v>44</v>
      </c>
      <c r="F56" s="34"/>
      <c r="G56" s="30" t="n">
        <f aca="false">H56+I56+J56+L56+M56</f>
        <v>44</v>
      </c>
      <c r="H56" s="34" t="n">
        <v>24</v>
      </c>
      <c r="I56" s="34" t="n">
        <v>20</v>
      </c>
      <c r="J56" s="34"/>
      <c r="K56" s="34"/>
      <c r="L56" s="34"/>
      <c r="M56" s="34"/>
      <c r="N56" s="34"/>
      <c r="O56" s="34"/>
      <c r="P56" s="34"/>
      <c r="Q56" s="34" t="n">
        <v>44</v>
      </c>
      <c r="R56" s="34"/>
      <c r="S56" s="34"/>
      <c r="T56" s="34"/>
      <c r="U56" s="34"/>
      <c r="V56" s="46"/>
      <c r="W56" s="3" t="n">
        <f aca="false">P56+Q56+R56+S56+U56+T56</f>
        <v>44</v>
      </c>
    </row>
    <row r="57" s="49" customFormat="true" ht="15" hidden="false" customHeight="false" outlineLevel="0" collapsed="false">
      <c r="A57" s="61" t="s">
        <v>145</v>
      </c>
      <c r="B57" s="61" t="s">
        <v>146</v>
      </c>
      <c r="C57" s="62"/>
      <c r="D57" s="45"/>
      <c r="E57" s="61" t="n">
        <f aca="false">E58+E64+E73+E81</f>
        <v>2086</v>
      </c>
      <c r="F57" s="61" t="n">
        <f aca="false">F58+F64+F73+F81</f>
        <v>34</v>
      </c>
      <c r="G57" s="61" t="n">
        <f aca="false">G58+G64+G73+G81</f>
        <v>1092</v>
      </c>
      <c r="H57" s="61" t="n">
        <f aca="false">H58+H64+H73+H81</f>
        <v>608</v>
      </c>
      <c r="I57" s="61" t="n">
        <f aca="false">I58+I64+I73+I81</f>
        <v>346</v>
      </c>
      <c r="J57" s="61" t="n">
        <f aca="false">J58+J64+J73+J81</f>
        <v>50</v>
      </c>
      <c r="K57" s="61" t="n">
        <f aca="false">K58+K64+K73+K81</f>
        <v>936</v>
      </c>
      <c r="L57" s="61" t="n">
        <f aca="false">L58+L64+L73+L81</f>
        <v>22</v>
      </c>
      <c r="M57" s="61" t="n">
        <f aca="false">M58+M64+M73+M81</f>
        <v>90</v>
      </c>
      <c r="N57" s="61" t="n">
        <f aca="false">N58+N64+N73+N81</f>
        <v>0</v>
      </c>
      <c r="O57" s="61" t="n">
        <f aca="false">O58+O64+O73+O81</f>
        <v>0</v>
      </c>
      <c r="P57" s="61" t="n">
        <f aca="false">P58+P64+P73+P81</f>
        <v>34</v>
      </c>
      <c r="Q57" s="61" t="n">
        <f aca="false">Q58+Q64+Q73+Q81</f>
        <v>294</v>
      </c>
      <c r="R57" s="61" t="n">
        <f aca="false">R58+R64+R73+R81</f>
        <v>306</v>
      </c>
      <c r="S57" s="61" t="n">
        <f aca="false">S58+S64+S73+S81</f>
        <v>570</v>
      </c>
      <c r="T57" s="61" t="n">
        <f aca="false">T58+T64+T73+T81</f>
        <v>414</v>
      </c>
      <c r="U57" s="61" t="n">
        <f aca="false">U58+U64+U73+U81</f>
        <v>468</v>
      </c>
      <c r="V57" s="72"/>
      <c r="W57" s="48"/>
      <c r="X57" s="48"/>
      <c r="Y57" s="48"/>
      <c r="Z57" s="48"/>
      <c r="AA57" s="48"/>
      <c r="AB57" s="48"/>
    </row>
    <row r="58" s="78" customFormat="true" ht="75" hidden="false" customHeight="false" outlineLevel="0" collapsed="false">
      <c r="A58" s="73" t="s">
        <v>147</v>
      </c>
      <c r="B58" s="74" t="s">
        <v>148</v>
      </c>
      <c r="C58" s="75"/>
      <c r="D58" s="76" t="s">
        <v>149</v>
      </c>
      <c r="E58" s="77" t="n">
        <f aca="false">E60+E61+E62+E63+E59</f>
        <v>458</v>
      </c>
      <c r="F58" s="77" t="n">
        <f aca="false">F60+F61+F62+F63+F59</f>
        <v>10</v>
      </c>
      <c r="G58" s="77" t="n">
        <f aca="false">G60+G61+G62+G63+G59</f>
        <v>190</v>
      </c>
      <c r="H58" s="77" t="n">
        <f aca="false">H60+H61+H62+H63+H59</f>
        <v>114</v>
      </c>
      <c r="I58" s="77" t="n">
        <f aca="false">I60+I61+I62+I63+I59</f>
        <v>60</v>
      </c>
      <c r="J58" s="77" t="n">
        <f aca="false">J60+J61+J62+J63+J59</f>
        <v>0</v>
      </c>
      <c r="K58" s="77" t="n">
        <f aca="false">K60+K61+K62+K63+K59</f>
        <v>252</v>
      </c>
      <c r="L58" s="77" t="n">
        <f aca="false">L60+L61+L62+L63+L59</f>
        <v>4</v>
      </c>
      <c r="M58" s="77" t="n">
        <f aca="false">M60+M61+M62+M63+M59</f>
        <v>18</v>
      </c>
      <c r="N58" s="77" t="n">
        <f aca="false">N60+N61+N62+N63+N59</f>
        <v>0</v>
      </c>
      <c r="O58" s="77" t="n">
        <f aca="false">O60+O61+O62+O63+O59</f>
        <v>0</v>
      </c>
      <c r="P58" s="77" t="n">
        <f aca="false">P60+P61+P62+P63+P59</f>
        <v>0</v>
      </c>
      <c r="Q58" s="77" t="n">
        <f aca="false">Q60+Q61+Q62+Q63+Q59</f>
        <v>0</v>
      </c>
      <c r="R58" s="77" t="n">
        <f aca="false">R60+R61+R62+R63+R59</f>
        <v>0</v>
      </c>
      <c r="S58" s="77" t="n">
        <f aca="false">S60+S61+S62+S63+S59</f>
        <v>0</v>
      </c>
      <c r="T58" s="77" t="n">
        <f aca="false">T60+T61+T62+T63+T59</f>
        <v>212</v>
      </c>
      <c r="U58" s="77" t="n">
        <f aca="false">U60+U61+U62+U63+U59</f>
        <v>246</v>
      </c>
      <c r="V58" s="63"/>
      <c r="W58" s="3" t="n">
        <f aca="false">P58+Q58+R58+S58+U58+T58</f>
        <v>458</v>
      </c>
      <c r="X58" s="3"/>
      <c r="Y58" s="3"/>
      <c r="Z58" s="3"/>
      <c r="AA58" s="3"/>
      <c r="AB58" s="3"/>
    </row>
    <row r="59" s="84" customFormat="true" ht="75" hidden="false" customHeight="false" outlineLevel="0" collapsed="false">
      <c r="A59" s="79" t="s">
        <v>150</v>
      </c>
      <c r="B59" s="80" t="s">
        <v>151</v>
      </c>
      <c r="C59" s="81"/>
      <c r="D59" s="82" t="s">
        <v>45</v>
      </c>
      <c r="E59" s="83" t="n">
        <f aca="false">F59+G59</f>
        <v>104</v>
      </c>
      <c r="F59" s="83"/>
      <c r="G59" s="83" t="n">
        <f aca="false">H59+I59+J59+L59+M59</f>
        <v>104</v>
      </c>
      <c r="H59" s="83" t="n">
        <v>66</v>
      </c>
      <c r="I59" s="83" t="n">
        <v>30</v>
      </c>
      <c r="J59" s="83"/>
      <c r="K59" s="83"/>
      <c r="L59" s="83" t="n">
        <v>2</v>
      </c>
      <c r="M59" s="83" t="n">
        <v>6</v>
      </c>
      <c r="N59" s="83"/>
      <c r="O59" s="83"/>
      <c r="P59" s="83"/>
      <c r="Q59" s="83"/>
      <c r="R59" s="83"/>
      <c r="S59" s="83"/>
      <c r="T59" s="83" t="n">
        <v>104</v>
      </c>
      <c r="U59" s="83"/>
      <c r="V59" s="46"/>
      <c r="W59" s="3" t="n">
        <f aca="false">P59+Q59+R59+S59+U59+T59</f>
        <v>104</v>
      </c>
      <c r="X59" s="3"/>
      <c r="Y59" s="3"/>
      <c r="Z59" s="3"/>
      <c r="AA59" s="3"/>
      <c r="AB59" s="3"/>
    </row>
    <row r="60" s="84" customFormat="true" ht="45" hidden="false" customHeight="false" outlineLevel="0" collapsed="false">
      <c r="A60" s="79" t="s">
        <v>152</v>
      </c>
      <c r="B60" s="80" t="s">
        <v>153</v>
      </c>
      <c r="C60" s="81"/>
      <c r="D60" s="82" t="s">
        <v>45</v>
      </c>
      <c r="E60" s="83" t="n">
        <f aca="false">F60+G60</f>
        <v>96</v>
      </c>
      <c r="F60" s="83" t="n">
        <v>10</v>
      </c>
      <c r="G60" s="83" t="n">
        <f aca="false">H60+I60+J60+L60+M60</f>
        <v>86</v>
      </c>
      <c r="H60" s="83" t="n">
        <v>48</v>
      </c>
      <c r="I60" s="83" t="n">
        <v>30</v>
      </c>
      <c r="J60" s="83"/>
      <c r="K60" s="83"/>
      <c r="L60" s="83" t="n">
        <v>2</v>
      </c>
      <c r="M60" s="83" t="n">
        <v>6</v>
      </c>
      <c r="N60" s="83"/>
      <c r="O60" s="83"/>
      <c r="P60" s="83"/>
      <c r="Q60" s="83"/>
      <c r="R60" s="83"/>
      <c r="S60" s="83"/>
      <c r="T60" s="83"/>
      <c r="U60" s="83" t="n">
        <v>96</v>
      </c>
      <c r="V60" s="46"/>
      <c r="W60" s="3" t="n">
        <f aca="false">P60+Q60+R60+S60+U60+T60</f>
        <v>96</v>
      </c>
      <c r="X60" s="3"/>
      <c r="Y60" s="3"/>
      <c r="Z60" s="3"/>
      <c r="AA60" s="3"/>
      <c r="AB60" s="3"/>
    </row>
    <row r="61" s="90" customFormat="true" ht="30" hidden="false" customHeight="true" outlineLevel="0" collapsed="false">
      <c r="A61" s="85" t="s">
        <v>154</v>
      </c>
      <c r="B61" s="86" t="s">
        <v>155</v>
      </c>
      <c r="C61" s="87" t="s">
        <v>39</v>
      </c>
      <c r="D61" s="88"/>
      <c r="E61" s="89" t="n">
        <v>108</v>
      </c>
      <c r="F61" s="89"/>
      <c r="G61" s="89"/>
      <c r="H61" s="89"/>
      <c r="I61" s="89"/>
      <c r="J61" s="89"/>
      <c r="K61" s="89" t="n">
        <v>108</v>
      </c>
      <c r="L61" s="89"/>
      <c r="M61" s="89"/>
      <c r="N61" s="89"/>
      <c r="O61" s="89"/>
      <c r="P61" s="89"/>
      <c r="Q61" s="89"/>
      <c r="R61" s="89"/>
      <c r="S61" s="89"/>
      <c r="T61" s="89" t="n">
        <v>108</v>
      </c>
      <c r="U61" s="89"/>
      <c r="V61" s="46"/>
      <c r="W61" s="3" t="n">
        <f aca="false">P61+Q61+R61+S61+U61+T61</f>
        <v>108</v>
      </c>
      <c r="X61" s="3"/>
      <c r="Y61" s="3"/>
      <c r="Z61" s="3"/>
      <c r="AA61" s="3"/>
      <c r="AB61" s="3"/>
    </row>
    <row r="62" s="90" customFormat="true" ht="15" hidden="false" customHeight="true" outlineLevel="0" collapsed="false">
      <c r="A62" s="85" t="s">
        <v>156</v>
      </c>
      <c r="B62" s="91" t="s">
        <v>157</v>
      </c>
      <c r="C62" s="87" t="s">
        <v>39</v>
      </c>
      <c r="D62" s="92"/>
      <c r="E62" s="89" t="n">
        <v>144</v>
      </c>
      <c r="F62" s="89"/>
      <c r="G62" s="89"/>
      <c r="H62" s="89"/>
      <c r="I62" s="89"/>
      <c r="J62" s="89"/>
      <c r="K62" s="89" t="n">
        <v>144</v>
      </c>
      <c r="L62" s="89"/>
      <c r="M62" s="89"/>
      <c r="N62" s="89"/>
      <c r="O62" s="89"/>
      <c r="P62" s="89"/>
      <c r="Q62" s="89"/>
      <c r="R62" s="89"/>
      <c r="S62" s="89"/>
      <c r="T62" s="93"/>
      <c r="U62" s="89" t="n">
        <v>144</v>
      </c>
      <c r="V62" s="46"/>
      <c r="W62" s="3" t="n">
        <f aca="false">P62+Q62+R62+S62+U62+T62</f>
        <v>144</v>
      </c>
      <c r="X62" s="3"/>
      <c r="Y62" s="3"/>
      <c r="Z62" s="3"/>
      <c r="AA62" s="3"/>
      <c r="AB62" s="3"/>
    </row>
    <row r="63" s="100" customFormat="true" ht="15" hidden="false" customHeight="true" outlineLevel="0" collapsed="false">
      <c r="A63" s="94" t="s">
        <v>158</v>
      </c>
      <c r="B63" s="95" t="s">
        <v>159</v>
      </c>
      <c r="C63" s="96"/>
      <c r="D63" s="97"/>
      <c r="E63" s="98" t="n">
        <f aca="false">M63</f>
        <v>6</v>
      </c>
      <c r="F63" s="98"/>
      <c r="G63" s="98"/>
      <c r="H63" s="98"/>
      <c r="I63" s="98"/>
      <c r="J63" s="98"/>
      <c r="K63" s="98"/>
      <c r="L63" s="98"/>
      <c r="M63" s="98" t="n">
        <v>6</v>
      </c>
      <c r="N63" s="98"/>
      <c r="O63" s="98"/>
      <c r="P63" s="98"/>
      <c r="Q63" s="98"/>
      <c r="R63" s="98"/>
      <c r="S63" s="98"/>
      <c r="T63" s="99"/>
      <c r="U63" s="98" t="n">
        <v>6</v>
      </c>
      <c r="V63" s="3"/>
      <c r="W63" s="3" t="n">
        <f aca="false">P63+Q63+R63+S63+U63+T63</f>
        <v>6</v>
      </c>
      <c r="X63" s="3"/>
      <c r="Y63" s="3"/>
      <c r="Z63" s="3"/>
      <c r="AA63" s="3"/>
      <c r="AB63" s="3"/>
    </row>
    <row r="64" s="104" customFormat="true" ht="90" hidden="false" customHeight="false" outlineLevel="0" collapsed="false">
      <c r="A64" s="73" t="s">
        <v>160</v>
      </c>
      <c r="B64" s="74" t="s">
        <v>161</v>
      </c>
      <c r="C64" s="75"/>
      <c r="D64" s="101" t="s">
        <v>149</v>
      </c>
      <c r="E64" s="102" t="n">
        <f aca="false">E65+E66+E71+E72+E70+E69</f>
        <v>598</v>
      </c>
      <c r="F64" s="102" t="n">
        <f aca="false">F65+F66+F71+F72+F70+F69</f>
        <v>10</v>
      </c>
      <c r="G64" s="102" t="n">
        <f aca="false">G65+G66+G71+G72+G70+G69</f>
        <v>330</v>
      </c>
      <c r="H64" s="102" t="n">
        <f aca="false">H65+H66+H71+H72+H70+H69</f>
        <v>166</v>
      </c>
      <c r="I64" s="102" t="n">
        <f aca="false">I65+I66+I71+I72+I70+I69</f>
        <v>120</v>
      </c>
      <c r="J64" s="102" t="n">
        <f aca="false">J65+J66+J71+J72+J70+J69</f>
        <v>20</v>
      </c>
      <c r="K64" s="102" t="n">
        <f aca="false">K65+K66+K71+K72+K70+K69</f>
        <v>252</v>
      </c>
      <c r="L64" s="102" t="n">
        <f aca="false">L65+L66+L71+L72+L70+L69</f>
        <v>6</v>
      </c>
      <c r="M64" s="102" t="n">
        <f aca="false">M65+M66+M71+M72+M70+M69</f>
        <v>24</v>
      </c>
      <c r="N64" s="102" t="n">
        <f aca="false">N65+N66+N71+N72+N70+N69</f>
        <v>0</v>
      </c>
      <c r="O64" s="102" t="n">
        <f aca="false">O65+O66+O71+O72+O70+O69</f>
        <v>0</v>
      </c>
      <c r="P64" s="102" t="n">
        <f aca="false">P65+P66+P71+P72+P70+P69</f>
        <v>0</v>
      </c>
      <c r="Q64" s="102" t="n">
        <f aca="false">Q65+Q66+Q71+Q72+Q70+Q69</f>
        <v>0</v>
      </c>
      <c r="R64" s="102" t="n">
        <f aca="false">R65+R66+R71+R72+R70+R69</f>
        <v>64</v>
      </c>
      <c r="S64" s="102" t="n">
        <f aca="false">S65+S66+S71+S72+S70+S69</f>
        <v>110</v>
      </c>
      <c r="T64" s="102" t="n">
        <f aca="false">T65+T66+T71+T72+T70+T69</f>
        <v>202</v>
      </c>
      <c r="U64" s="102" t="n">
        <f aca="false">U65+U66+U71+U72+U70+U69</f>
        <v>222</v>
      </c>
      <c r="V64" s="103"/>
      <c r="W64" s="103" t="n">
        <f aca="false">P64+Q64+R64+S64+U64+T64</f>
        <v>598</v>
      </c>
      <c r="X64" s="103"/>
      <c r="Y64" s="103"/>
      <c r="Z64" s="103"/>
      <c r="AA64" s="103"/>
      <c r="AB64" s="103"/>
    </row>
    <row r="65" s="84" customFormat="true" ht="62.25" hidden="false" customHeight="true" outlineLevel="0" collapsed="false">
      <c r="A65" s="79" t="s">
        <v>162</v>
      </c>
      <c r="B65" s="80" t="s">
        <v>163</v>
      </c>
      <c r="C65" s="105"/>
      <c r="D65" s="82" t="s">
        <v>45</v>
      </c>
      <c r="E65" s="83" t="n">
        <f aca="false">F65+G65</f>
        <v>138</v>
      </c>
      <c r="F65" s="83"/>
      <c r="G65" s="83" t="n">
        <f aca="false">H65+I65+J65+L65+M65</f>
        <v>138</v>
      </c>
      <c r="H65" s="83" t="n">
        <v>72</v>
      </c>
      <c r="I65" s="83" t="n">
        <v>58</v>
      </c>
      <c r="J65" s="83"/>
      <c r="K65" s="83"/>
      <c r="L65" s="83" t="n">
        <v>2</v>
      </c>
      <c r="M65" s="83" t="n">
        <v>6</v>
      </c>
      <c r="N65" s="83"/>
      <c r="O65" s="83"/>
      <c r="P65" s="83"/>
      <c r="Q65" s="83"/>
      <c r="R65" s="83" t="n">
        <v>64</v>
      </c>
      <c r="S65" s="83" t="n">
        <v>74</v>
      </c>
      <c r="T65" s="83"/>
      <c r="U65" s="83"/>
      <c r="V65" s="46"/>
      <c r="W65" s="106" t="n">
        <f aca="false">P65+Q65+R65+S65+U65+T65</f>
        <v>138</v>
      </c>
      <c r="X65" s="3"/>
      <c r="Y65" s="3"/>
      <c r="Z65" s="3"/>
      <c r="AA65" s="3"/>
      <c r="AB65" s="3"/>
    </row>
    <row r="66" s="84" customFormat="true" ht="61.5" hidden="false" customHeight="true" outlineLevel="0" collapsed="false">
      <c r="A66" s="79" t="s">
        <v>164</v>
      </c>
      <c r="B66" s="80" t="s">
        <v>165</v>
      </c>
      <c r="C66" s="81"/>
      <c r="D66" s="82" t="s">
        <v>166</v>
      </c>
      <c r="E66" s="83" t="n">
        <f aca="false">E67+E68</f>
        <v>202</v>
      </c>
      <c r="F66" s="83" t="n">
        <f aca="false">F67+F68</f>
        <v>10</v>
      </c>
      <c r="G66" s="83" t="n">
        <f aca="false">G67+G68</f>
        <v>192</v>
      </c>
      <c r="H66" s="83" t="n">
        <f aca="false">H67+H68</f>
        <v>94</v>
      </c>
      <c r="I66" s="83" t="n">
        <f aca="false">I67+I68</f>
        <v>62</v>
      </c>
      <c r="J66" s="83" t="n">
        <f aca="false">J67+J68</f>
        <v>20</v>
      </c>
      <c r="K66" s="83" t="n">
        <f aca="false">K67+K68</f>
        <v>0</v>
      </c>
      <c r="L66" s="83" t="n">
        <f aca="false">L67+L68</f>
        <v>4</v>
      </c>
      <c r="M66" s="83" t="n">
        <f aca="false">M67+M68</f>
        <v>12</v>
      </c>
      <c r="N66" s="83" t="n">
        <f aca="false">N67+N68</f>
        <v>0</v>
      </c>
      <c r="O66" s="83" t="n">
        <f aca="false">O67+O68</f>
        <v>0</v>
      </c>
      <c r="P66" s="83" t="n">
        <f aca="false">P67+P68</f>
        <v>0</v>
      </c>
      <c r="Q66" s="83" t="n">
        <f aca="false">Q67+Q68</f>
        <v>0</v>
      </c>
      <c r="R66" s="83" t="n">
        <f aca="false">R67+R68</f>
        <v>0</v>
      </c>
      <c r="S66" s="83" t="n">
        <f aca="false">S67+S68</f>
        <v>0</v>
      </c>
      <c r="T66" s="83" t="n">
        <f aca="false">T67+T68</f>
        <v>202</v>
      </c>
      <c r="U66" s="83" t="n">
        <f aca="false">U67+U68</f>
        <v>0</v>
      </c>
      <c r="V66" s="46"/>
      <c r="W66" s="106" t="n">
        <f aca="false">P66+Q66+R66+S66+U66+T66</f>
        <v>202</v>
      </c>
      <c r="X66" s="3"/>
      <c r="Y66" s="3"/>
      <c r="Z66" s="3"/>
      <c r="AA66" s="3"/>
      <c r="AB66" s="3"/>
    </row>
    <row r="67" s="84" customFormat="true" ht="61.5" hidden="false" customHeight="true" outlineLevel="0" collapsed="false">
      <c r="A67" s="79" t="s">
        <v>167</v>
      </c>
      <c r="B67" s="80" t="s">
        <v>168</v>
      </c>
      <c r="C67" s="81"/>
      <c r="D67" s="82"/>
      <c r="E67" s="83" t="n">
        <f aca="false">F67+G67</f>
        <v>102</v>
      </c>
      <c r="F67" s="83" t="n">
        <v>10</v>
      </c>
      <c r="G67" s="83" t="n">
        <f aca="false">H67+I67+J67+L67+M67</f>
        <v>92</v>
      </c>
      <c r="H67" s="83" t="n">
        <v>44</v>
      </c>
      <c r="I67" s="83" t="n">
        <v>40</v>
      </c>
      <c r="J67" s="83"/>
      <c r="K67" s="83"/>
      <c r="L67" s="83" t="n">
        <v>2</v>
      </c>
      <c r="M67" s="83" t="n">
        <v>6</v>
      </c>
      <c r="N67" s="83"/>
      <c r="O67" s="83"/>
      <c r="P67" s="83"/>
      <c r="Q67" s="83"/>
      <c r="R67" s="83"/>
      <c r="S67" s="83"/>
      <c r="T67" s="83" t="n">
        <v>102</v>
      </c>
      <c r="U67" s="83"/>
      <c r="V67" s="46"/>
      <c r="W67" s="106" t="n">
        <f aca="false">P67+Q67+R67+S67+U67+T67</f>
        <v>102</v>
      </c>
      <c r="X67" s="3"/>
      <c r="Y67" s="3"/>
      <c r="Z67" s="3"/>
      <c r="AA67" s="3"/>
      <c r="AB67" s="3"/>
    </row>
    <row r="68" s="84" customFormat="true" ht="48" hidden="false" customHeight="true" outlineLevel="0" collapsed="false">
      <c r="A68" s="79" t="s">
        <v>169</v>
      </c>
      <c r="B68" s="80" t="s">
        <v>170</v>
      </c>
      <c r="C68" s="81"/>
      <c r="D68" s="82"/>
      <c r="E68" s="83" t="n">
        <f aca="false">F68+G68</f>
        <v>100</v>
      </c>
      <c r="F68" s="83"/>
      <c r="G68" s="83" t="n">
        <f aca="false">H68+I68+J68+L68+M68</f>
        <v>100</v>
      </c>
      <c r="H68" s="83" t="n">
        <v>50</v>
      </c>
      <c r="I68" s="83" t="n">
        <v>22</v>
      </c>
      <c r="J68" s="83" t="n">
        <v>20</v>
      </c>
      <c r="K68" s="83"/>
      <c r="L68" s="83" t="n">
        <v>2</v>
      </c>
      <c r="M68" s="83" t="n">
        <v>6</v>
      </c>
      <c r="N68" s="83"/>
      <c r="O68" s="83"/>
      <c r="P68" s="83"/>
      <c r="Q68" s="83"/>
      <c r="R68" s="83"/>
      <c r="S68" s="83"/>
      <c r="T68" s="83" t="n">
        <v>100</v>
      </c>
      <c r="U68" s="83"/>
      <c r="V68" s="46"/>
      <c r="W68" s="106" t="n">
        <f aca="false">P68+Q68+R68+S68+U68+T68</f>
        <v>100</v>
      </c>
      <c r="X68" s="3"/>
      <c r="Y68" s="3"/>
      <c r="Z68" s="3"/>
      <c r="AA68" s="3"/>
      <c r="AB68" s="3"/>
    </row>
    <row r="69" s="90" customFormat="true" ht="30.75" hidden="false" customHeight="true" outlineLevel="0" collapsed="false">
      <c r="A69" s="85" t="s">
        <v>171</v>
      </c>
      <c r="B69" s="107" t="s">
        <v>172</v>
      </c>
      <c r="C69" s="108" t="s">
        <v>39</v>
      </c>
      <c r="D69" s="88"/>
      <c r="E69" s="89" t="n">
        <v>36</v>
      </c>
      <c r="F69" s="89"/>
      <c r="G69" s="89"/>
      <c r="H69" s="89"/>
      <c r="I69" s="89"/>
      <c r="J69" s="89"/>
      <c r="K69" s="89" t="n">
        <v>36</v>
      </c>
      <c r="L69" s="89"/>
      <c r="M69" s="89"/>
      <c r="N69" s="89"/>
      <c r="O69" s="89"/>
      <c r="P69" s="89"/>
      <c r="Q69" s="89"/>
      <c r="R69" s="89"/>
      <c r="S69" s="89" t="n">
        <v>36</v>
      </c>
      <c r="T69" s="89"/>
      <c r="U69" s="89"/>
      <c r="V69" s="46"/>
      <c r="W69" s="106" t="n">
        <f aca="false">P69+Q69+R69+S69+U69+T69</f>
        <v>36</v>
      </c>
      <c r="X69" s="3"/>
      <c r="Y69" s="3"/>
      <c r="Z69" s="3"/>
      <c r="AA69" s="3"/>
      <c r="AB69" s="3"/>
    </row>
    <row r="70" s="90" customFormat="true" ht="15" hidden="false" customHeight="false" outlineLevel="0" collapsed="false">
      <c r="A70" s="85" t="s">
        <v>173</v>
      </c>
      <c r="B70" s="107" t="s">
        <v>174</v>
      </c>
      <c r="C70" s="109" t="s">
        <v>39</v>
      </c>
      <c r="D70" s="88"/>
      <c r="E70" s="89" t="n">
        <v>108</v>
      </c>
      <c r="F70" s="89"/>
      <c r="G70" s="89"/>
      <c r="H70" s="89"/>
      <c r="I70" s="89"/>
      <c r="J70" s="89"/>
      <c r="K70" s="89" t="n">
        <v>108</v>
      </c>
      <c r="L70" s="89"/>
      <c r="M70" s="89"/>
      <c r="N70" s="89"/>
      <c r="O70" s="89"/>
      <c r="P70" s="89"/>
      <c r="Q70" s="89"/>
      <c r="R70" s="89"/>
      <c r="S70" s="89"/>
      <c r="T70" s="89"/>
      <c r="U70" s="89" t="n">
        <v>108</v>
      </c>
      <c r="V70" s="46"/>
      <c r="W70" s="106" t="n">
        <f aca="false">P70+Q70+R70+S70+U70+T70</f>
        <v>108</v>
      </c>
      <c r="X70" s="3"/>
      <c r="Y70" s="3"/>
      <c r="Z70" s="3"/>
      <c r="AA70" s="3"/>
      <c r="AB70" s="3"/>
    </row>
    <row r="71" s="90" customFormat="true" ht="15" hidden="false" customHeight="false" outlineLevel="0" collapsed="false">
      <c r="A71" s="85" t="s">
        <v>175</v>
      </c>
      <c r="B71" s="91" t="s">
        <v>157</v>
      </c>
      <c r="C71" s="109" t="s">
        <v>39</v>
      </c>
      <c r="D71" s="88"/>
      <c r="E71" s="89" t="n">
        <v>108</v>
      </c>
      <c r="F71" s="89"/>
      <c r="G71" s="89"/>
      <c r="H71" s="89"/>
      <c r="I71" s="89"/>
      <c r="J71" s="89"/>
      <c r="K71" s="89" t="n">
        <v>108</v>
      </c>
      <c r="L71" s="89"/>
      <c r="M71" s="89"/>
      <c r="N71" s="89"/>
      <c r="O71" s="89"/>
      <c r="P71" s="89"/>
      <c r="Q71" s="89"/>
      <c r="R71" s="89"/>
      <c r="S71" s="89"/>
      <c r="T71" s="89"/>
      <c r="U71" s="89" t="n">
        <v>108</v>
      </c>
      <c r="V71" s="46"/>
      <c r="W71" s="106" t="n">
        <f aca="false">P71+Q71+R71+S71+U71+T71</f>
        <v>108</v>
      </c>
      <c r="X71" s="3"/>
      <c r="Y71" s="3"/>
      <c r="Z71" s="3"/>
      <c r="AA71" s="3"/>
      <c r="AB71" s="3"/>
    </row>
    <row r="72" s="100" customFormat="true" ht="15" hidden="false" customHeight="true" outlineLevel="0" collapsed="false">
      <c r="A72" s="94" t="s">
        <v>176</v>
      </c>
      <c r="B72" s="95" t="s">
        <v>159</v>
      </c>
      <c r="C72" s="96"/>
      <c r="D72" s="97"/>
      <c r="E72" s="98" t="n">
        <f aca="false">M72</f>
        <v>6</v>
      </c>
      <c r="F72" s="98"/>
      <c r="G72" s="98"/>
      <c r="H72" s="98"/>
      <c r="I72" s="98"/>
      <c r="J72" s="98"/>
      <c r="K72" s="98"/>
      <c r="L72" s="98"/>
      <c r="M72" s="98" t="n">
        <v>6</v>
      </c>
      <c r="N72" s="98"/>
      <c r="O72" s="98"/>
      <c r="P72" s="98"/>
      <c r="Q72" s="98"/>
      <c r="R72" s="98"/>
      <c r="S72" s="98"/>
      <c r="T72" s="99"/>
      <c r="U72" s="98" t="n">
        <v>6</v>
      </c>
      <c r="V72" s="3"/>
      <c r="W72" s="106" t="n">
        <f aca="false">P72+Q72+R72+S72+U72+T72</f>
        <v>6</v>
      </c>
      <c r="X72" s="3"/>
      <c r="Y72" s="3"/>
      <c r="Z72" s="3"/>
      <c r="AA72" s="3"/>
      <c r="AB72" s="3"/>
    </row>
    <row r="73" s="104" customFormat="true" ht="90" hidden="false" customHeight="false" outlineLevel="0" collapsed="false">
      <c r="A73" s="73" t="s">
        <v>177</v>
      </c>
      <c r="B73" s="110" t="s">
        <v>178</v>
      </c>
      <c r="C73" s="111"/>
      <c r="D73" s="76" t="s">
        <v>149</v>
      </c>
      <c r="E73" s="102" t="n">
        <f aca="false">E74+E78+E79+E80</f>
        <v>568</v>
      </c>
      <c r="F73" s="102" t="n">
        <f aca="false">F74+F78+F79+F80</f>
        <v>10</v>
      </c>
      <c r="G73" s="102" t="n">
        <f aca="false">G74+G78+G79+G80</f>
        <v>444</v>
      </c>
      <c r="H73" s="102" t="n">
        <f aca="false">H74+H78+H79+H80</f>
        <v>216</v>
      </c>
      <c r="I73" s="102" t="n">
        <f aca="false">I74+I78+I79+I80</f>
        <v>166</v>
      </c>
      <c r="J73" s="102" t="n">
        <f aca="false">J74+J78+J79+J80</f>
        <v>30</v>
      </c>
      <c r="K73" s="102" t="n">
        <f aca="false">K74+K78+K79+K80</f>
        <v>108</v>
      </c>
      <c r="L73" s="102" t="n">
        <f aca="false">L74+L78+L79+L80</f>
        <v>8</v>
      </c>
      <c r="M73" s="102" t="n">
        <f aca="false">M74+M78+M79+M80</f>
        <v>30</v>
      </c>
      <c r="N73" s="102" t="n">
        <f aca="false">N74+N78+N79+N80</f>
        <v>0</v>
      </c>
      <c r="O73" s="102" t="n">
        <f aca="false">O74+O78+O79+O80</f>
        <v>0</v>
      </c>
      <c r="P73" s="102" t="n">
        <f aca="false">P74+P78+P79+P80</f>
        <v>34</v>
      </c>
      <c r="Q73" s="102" t="n">
        <f aca="false">Q74+Q78+Q79+Q80</f>
        <v>160</v>
      </c>
      <c r="R73" s="102" t="n">
        <f aca="false">R74+R78+R79+R80</f>
        <v>172</v>
      </c>
      <c r="S73" s="102" t="n">
        <f aca="false">S74+S78+S79+S80</f>
        <v>202</v>
      </c>
      <c r="T73" s="102" t="n">
        <f aca="false">T74+T78+T79+T80</f>
        <v>0</v>
      </c>
      <c r="U73" s="102" t="n">
        <f aca="false">U74+U78+U79+U80</f>
        <v>0</v>
      </c>
      <c r="V73" s="103"/>
      <c r="W73" s="103"/>
      <c r="X73" s="103"/>
      <c r="Y73" s="103"/>
      <c r="Z73" s="103"/>
      <c r="AA73" s="103"/>
      <c r="AB73" s="103"/>
    </row>
    <row r="74" s="104" customFormat="true" ht="30" hidden="false" customHeight="false" outlineLevel="0" collapsed="false">
      <c r="A74" s="79" t="s">
        <v>179</v>
      </c>
      <c r="B74" s="80" t="s">
        <v>180</v>
      </c>
      <c r="C74" s="112"/>
      <c r="D74" s="82" t="s">
        <v>45</v>
      </c>
      <c r="E74" s="113" t="n">
        <f aca="false">E75+E76+E77</f>
        <v>362</v>
      </c>
      <c r="F74" s="113" t="n">
        <f aca="false">F75+F76+F77</f>
        <v>10</v>
      </c>
      <c r="G74" s="113" t="n">
        <f aca="false">G75+G76+G77</f>
        <v>352</v>
      </c>
      <c r="H74" s="113" t="n">
        <f aca="false">H75+H76+H77</f>
        <v>168</v>
      </c>
      <c r="I74" s="113" t="n">
        <f aca="false">I75+I76+I77</f>
        <v>130</v>
      </c>
      <c r="J74" s="113" t="n">
        <f aca="false">J75+J76+J77</f>
        <v>30</v>
      </c>
      <c r="K74" s="113" t="n">
        <f aca="false">K75+K76+K77</f>
        <v>0</v>
      </c>
      <c r="L74" s="113" t="n">
        <f aca="false">L75+L76+L77</f>
        <v>6</v>
      </c>
      <c r="M74" s="113" t="n">
        <f aca="false">M75+M76+M77</f>
        <v>18</v>
      </c>
      <c r="N74" s="113" t="n">
        <f aca="false">N75+N76+N77</f>
        <v>0</v>
      </c>
      <c r="O74" s="113" t="n">
        <f aca="false">O75+O76+O77</f>
        <v>0</v>
      </c>
      <c r="P74" s="113" t="n">
        <f aca="false">P75+P76+P77</f>
        <v>34</v>
      </c>
      <c r="Q74" s="113" t="n">
        <f aca="false">Q75+Q76+Q77</f>
        <v>68</v>
      </c>
      <c r="R74" s="113" t="n">
        <f aca="false">R75+R76+R77</f>
        <v>172</v>
      </c>
      <c r="S74" s="113" t="n">
        <f aca="false">S75+S76+S77</f>
        <v>88</v>
      </c>
      <c r="T74" s="113" t="n">
        <f aca="false">T75+T76+T77</f>
        <v>0</v>
      </c>
      <c r="U74" s="113" t="n">
        <f aca="false">U75+U76+U77</f>
        <v>0</v>
      </c>
      <c r="V74" s="103"/>
      <c r="W74" s="103" t="n">
        <f aca="false">P74+Q74+R74+S74+U74+T74</f>
        <v>362</v>
      </c>
      <c r="X74" s="103"/>
      <c r="Y74" s="103"/>
      <c r="Z74" s="103"/>
      <c r="AA74" s="103"/>
      <c r="AB74" s="103"/>
    </row>
    <row r="75" s="104" customFormat="true" ht="15" hidden="false" customHeight="false" outlineLevel="0" collapsed="false">
      <c r="A75" s="79" t="s">
        <v>167</v>
      </c>
      <c r="B75" s="80" t="s">
        <v>181</v>
      </c>
      <c r="C75" s="112"/>
      <c r="D75" s="82" t="s">
        <v>45</v>
      </c>
      <c r="E75" s="113" t="n">
        <f aca="false">F75+G75</f>
        <v>102</v>
      </c>
      <c r="F75" s="113" t="n">
        <v>10</v>
      </c>
      <c r="G75" s="113" t="n">
        <f aca="false">H75+I75+J75+L75+M75</f>
        <v>92</v>
      </c>
      <c r="H75" s="113" t="n">
        <v>48</v>
      </c>
      <c r="I75" s="113" t="n">
        <v>36</v>
      </c>
      <c r="J75" s="113"/>
      <c r="K75" s="113"/>
      <c r="L75" s="113" t="n">
        <v>2</v>
      </c>
      <c r="M75" s="113" t="n">
        <v>6</v>
      </c>
      <c r="N75" s="113"/>
      <c r="O75" s="113"/>
      <c r="P75" s="113" t="n">
        <v>34</v>
      </c>
      <c r="Q75" s="113" t="n">
        <v>68</v>
      </c>
      <c r="R75" s="113"/>
      <c r="S75" s="113"/>
      <c r="T75" s="113"/>
      <c r="U75" s="113"/>
      <c r="V75" s="103"/>
      <c r="W75" s="106" t="n">
        <f aca="false">P75+Q75+R75+S75+U75+T75</f>
        <v>102</v>
      </c>
      <c r="X75" s="103"/>
      <c r="Y75" s="103"/>
      <c r="Z75" s="103"/>
      <c r="AA75" s="103"/>
      <c r="AB75" s="103"/>
    </row>
    <row r="76" s="104" customFormat="true" ht="30" hidden="false" customHeight="false" outlineLevel="0" collapsed="false">
      <c r="A76" s="79" t="s">
        <v>169</v>
      </c>
      <c r="B76" s="80" t="s">
        <v>182</v>
      </c>
      <c r="C76" s="112"/>
      <c r="D76" s="82" t="s">
        <v>45</v>
      </c>
      <c r="E76" s="113" t="n">
        <f aca="false">F76+G76</f>
        <v>180</v>
      </c>
      <c r="F76" s="113"/>
      <c r="G76" s="113" t="n">
        <f aca="false">H76+I76+J76+L76+M76</f>
        <v>180</v>
      </c>
      <c r="H76" s="113" t="n">
        <v>84</v>
      </c>
      <c r="I76" s="113" t="n">
        <v>58</v>
      </c>
      <c r="J76" s="113" t="n">
        <v>30</v>
      </c>
      <c r="K76" s="113"/>
      <c r="L76" s="113" t="n">
        <v>2</v>
      </c>
      <c r="M76" s="113" t="n">
        <v>6</v>
      </c>
      <c r="N76" s="113"/>
      <c r="O76" s="113"/>
      <c r="P76" s="113"/>
      <c r="Q76" s="113"/>
      <c r="R76" s="113" t="n">
        <v>92</v>
      </c>
      <c r="S76" s="113" t="n">
        <v>88</v>
      </c>
      <c r="T76" s="113"/>
      <c r="U76" s="113"/>
      <c r="V76" s="103"/>
      <c r="W76" s="106" t="n">
        <f aca="false">P76+Q76+R76+S76+U76+T76</f>
        <v>180</v>
      </c>
      <c r="X76" s="103"/>
      <c r="Y76" s="103"/>
      <c r="Z76" s="103"/>
      <c r="AA76" s="103"/>
      <c r="AB76" s="103"/>
    </row>
    <row r="77" s="104" customFormat="true" ht="15" hidden="false" customHeight="false" outlineLevel="0" collapsed="false">
      <c r="A77" s="79" t="s">
        <v>183</v>
      </c>
      <c r="B77" s="80" t="s">
        <v>184</v>
      </c>
      <c r="C77" s="112"/>
      <c r="D77" s="82" t="s">
        <v>45</v>
      </c>
      <c r="E77" s="113" t="n">
        <f aca="false">F77+G77</f>
        <v>80</v>
      </c>
      <c r="F77" s="113"/>
      <c r="G77" s="113" t="n">
        <f aca="false">H77+I77+J77+L77+M77</f>
        <v>80</v>
      </c>
      <c r="H77" s="113" t="n">
        <v>36</v>
      </c>
      <c r="I77" s="113" t="n">
        <v>36</v>
      </c>
      <c r="J77" s="113"/>
      <c r="K77" s="113"/>
      <c r="L77" s="113" t="n">
        <v>2</v>
      </c>
      <c r="M77" s="113" t="n">
        <v>6</v>
      </c>
      <c r="N77" s="113"/>
      <c r="O77" s="113"/>
      <c r="P77" s="113"/>
      <c r="Q77" s="113"/>
      <c r="R77" s="113" t="n">
        <v>80</v>
      </c>
      <c r="S77" s="113"/>
      <c r="T77" s="113"/>
      <c r="U77" s="113"/>
      <c r="V77" s="103"/>
      <c r="W77" s="106" t="n">
        <f aca="false">P77+Q77+R77+S77+U77+T77</f>
        <v>80</v>
      </c>
      <c r="X77" s="103"/>
      <c r="Y77" s="103"/>
      <c r="Z77" s="103"/>
      <c r="AA77" s="103"/>
      <c r="AB77" s="103"/>
    </row>
    <row r="78" s="84" customFormat="true" ht="75" hidden="false" customHeight="false" outlineLevel="0" collapsed="false">
      <c r="A78" s="79" t="s">
        <v>185</v>
      </c>
      <c r="B78" s="80" t="s">
        <v>186</v>
      </c>
      <c r="C78" s="81"/>
      <c r="D78" s="82" t="s">
        <v>45</v>
      </c>
      <c r="E78" s="83" t="n">
        <f aca="false">F78+G78</f>
        <v>92</v>
      </c>
      <c r="F78" s="83"/>
      <c r="G78" s="83" t="n">
        <f aca="false">H78+I78+J78+L78+M78</f>
        <v>92</v>
      </c>
      <c r="H78" s="83" t="n">
        <v>48</v>
      </c>
      <c r="I78" s="83" t="n">
        <v>36</v>
      </c>
      <c r="J78" s="83"/>
      <c r="K78" s="83"/>
      <c r="L78" s="83" t="n">
        <v>2</v>
      </c>
      <c r="M78" s="83" t="n">
        <v>6</v>
      </c>
      <c r="N78" s="83"/>
      <c r="O78" s="83"/>
      <c r="P78" s="83"/>
      <c r="Q78" s="83" t="n">
        <v>92</v>
      </c>
      <c r="R78" s="83"/>
      <c r="S78" s="83"/>
      <c r="T78" s="83"/>
      <c r="U78" s="83"/>
      <c r="V78" s="46"/>
      <c r="W78" s="106" t="n">
        <f aca="false">P78+Q78+R78+S78+U78+T78</f>
        <v>92</v>
      </c>
      <c r="X78" s="3"/>
      <c r="Y78" s="3"/>
      <c r="Z78" s="3"/>
      <c r="AA78" s="3"/>
      <c r="AB78" s="3"/>
    </row>
    <row r="79" s="90" customFormat="true" ht="15" hidden="false" customHeight="false" outlineLevel="0" collapsed="false">
      <c r="A79" s="85" t="s">
        <v>187</v>
      </c>
      <c r="B79" s="91" t="s">
        <v>157</v>
      </c>
      <c r="C79" s="109" t="s">
        <v>39</v>
      </c>
      <c r="D79" s="88"/>
      <c r="E79" s="89" t="n">
        <v>108</v>
      </c>
      <c r="F79" s="89"/>
      <c r="G79" s="89"/>
      <c r="H79" s="89"/>
      <c r="I79" s="89"/>
      <c r="J79" s="89"/>
      <c r="K79" s="89" t="n">
        <v>108</v>
      </c>
      <c r="L79" s="89"/>
      <c r="M79" s="89"/>
      <c r="N79" s="89"/>
      <c r="O79" s="89"/>
      <c r="P79" s="89"/>
      <c r="Q79" s="89"/>
      <c r="R79" s="89"/>
      <c r="S79" s="89" t="n">
        <v>108</v>
      </c>
      <c r="T79" s="89"/>
      <c r="U79" s="89"/>
      <c r="V79" s="46"/>
      <c r="W79" s="106" t="n">
        <f aca="false">P79+Q79+R79+S79+U79+T79</f>
        <v>108</v>
      </c>
      <c r="X79" s="3"/>
      <c r="Y79" s="3"/>
      <c r="Z79" s="3"/>
      <c r="AA79" s="3"/>
      <c r="AB79" s="3"/>
    </row>
    <row r="80" s="100" customFormat="true" ht="15" hidden="false" customHeight="true" outlineLevel="0" collapsed="false">
      <c r="A80" s="94" t="s">
        <v>188</v>
      </c>
      <c r="B80" s="95" t="s">
        <v>159</v>
      </c>
      <c r="C80" s="96"/>
      <c r="D80" s="97"/>
      <c r="E80" s="98" t="n">
        <f aca="false">M80</f>
        <v>6</v>
      </c>
      <c r="F80" s="98"/>
      <c r="G80" s="98"/>
      <c r="H80" s="98"/>
      <c r="I80" s="98"/>
      <c r="J80" s="98"/>
      <c r="K80" s="98"/>
      <c r="L80" s="98"/>
      <c r="M80" s="98" t="n">
        <v>6</v>
      </c>
      <c r="N80" s="98"/>
      <c r="O80" s="98"/>
      <c r="P80" s="98"/>
      <c r="Q80" s="98"/>
      <c r="R80" s="98"/>
      <c r="S80" s="98" t="n">
        <v>6</v>
      </c>
      <c r="T80" s="99"/>
      <c r="U80" s="98"/>
      <c r="V80" s="3"/>
      <c r="W80" s="106" t="n">
        <f aca="false">P80+Q80+R80+S80+U80+T80</f>
        <v>6</v>
      </c>
      <c r="X80" s="3"/>
      <c r="Y80" s="3"/>
      <c r="Z80" s="3"/>
      <c r="AA80" s="3"/>
      <c r="AB80" s="3"/>
    </row>
    <row r="81" s="104" customFormat="true" ht="61.5" hidden="false" customHeight="true" outlineLevel="0" collapsed="false">
      <c r="A81" s="73" t="s">
        <v>189</v>
      </c>
      <c r="B81" s="110" t="s">
        <v>190</v>
      </c>
      <c r="C81" s="111"/>
      <c r="D81" s="76" t="s">
        <v>149</v>
      </c>
      <c r="E81" s="102" t="n">
        <f aca="false">E82+E83+E84+E85+E86</f>
        <v>462</v>
      </c>
      <c r="F81" s="102" t="n">
        <f aca="false">F82+F83+F84+F85+F86</f>
        <v>4</v>
      </c>
      <c r="G81" s="102" t="n">
        <f aca="false">G82+G83+G84+G85+G86</f>
        <v>128</v>
      </c>
      <c r="H81" s="102" t="n">
        <f aca="false">H82+H83+H84+H85+H86</f>
        <v>112</v>
      </c>
      <c r="I81" s="102" t="n">
        <f aca="false">I82+I83+I84+I85+I86</f>
        <v>0</v>
      </c>
      <c r="J81" s="102" t="n">
        <f aca="false">J82+J83+J84+J85+J86</f>
        <v>0</v>
      </c>
      <c r="K81" s="102" t="n">
        <f aca="false">K82+K83+K84+K85+K86</f>
        <v>324</v>
      </c>
      <c r="L81" s="102" t="n">
        <f aca="false">L82+L83+L84+L85+L86</f>
        <v>4</v>
      </c>
      <c r="M81" s="102" t="n">
        <f aca="false">M82+M83+M84+M85+M86</f>
        <v>18</v>
      </c>
      <c r="N81" s="102" t="n">
        <f aca="false">N82+N83+N84+N85+N86</f>
        <v>0</v>
      </c>
      <c r="O81" s="102" t="n">
        <f aca="false">O82+O83+O84+O85+O86</f>
        <v>0</v>
      </c>
      <c r="P81" s="102" t="n">
        <f aca="false">P82+P83+P84+P85+P86</f>
        <v>0</v>
      </c>
      <c r="Q81" s="102" t="n">
        <f aca="false">Q82+Q83+Q84+Q85+Q86</f>
        <v>134</v>
      </c>
      <c r="R81" s="102" t="n">
        <f aca="false">R82+R83+R84+R85+R86</f>
        <v>70</v>
      </c>
      <c r="S81" s="102" t="n">
        <f aca="false">S82+S83+S84+S85+S86</f>
        <v>258</v>
      </c>
      <c r="T81" s="102" t="n">
        <f aca="false">T82+T83+T84+T85+T86</f>
        <v>0</v>
      </c>
      <c r="U81" s="102" t="n">
        <f aca="false">U82+U83+U84+U85+U86</f>
        <v>0</v>
      </c>
      <c r="V81" s="103"/>
      <c r="W81" s="103"/>
      <c r="X81" s="103"/>
      <c r="Y81" s="103"/>
      <c r="Z81" s="103"/>
      <c r="AA81" s="103"/>
      <c r="AB81" s="103"/>
    </row>
    <row r="82" s="115" customFormat="true" ht="15" hidden="false" customHeight="true" outlineLevel="0" collapsed="false">
      <c r="A82" s="79" t="s">
        <v>191</v>
      </c>
      <c r="B82" s="80" t="s">
        <v>192</v>
      </c>
      <c r="C82" s="81"/>
      <c r="D82" s="82" t="s">
        <v>45</v>
      </c>
      <c r="E82" s="113" t="n">
        <f aca="false">F82+G82</f>
        <v>62</v>
      </c>
      <c r="F82" s="113" t="n">
        <v>4</v>
      </c>
      <c r="G82" s="113" t="n">
        <f aca="false">H82+I82+J82+L82+M82</f>
        <v>58</v>
      </c>
      <c r="H82" s="113" t="n">
        <v>50</v>
      </c>
      <c r="I82" s="114"/>
      <c r="J82" s="114"/>
      <c r="K82" s="114"/>
      <c r="L82" s="113" t="n">
        <v>2</v>
      </c>
      <c r="M82" s="113" t="n">
        <v>6</v>
      </c>
      <c r="N82" s="114"/>
      <c r="O82" s="114"/>
      <c r="P82" s="113"/>
      <c r="Q82" s="113" t="n">
        <v>62</v>
      </c>
      <c r="R82" s="114"/>
      <c r="S82" s="114"/>
      <c r="T82" s="114"/>
      <c r="U82" s="114"/>
      <c r="V82" s="46"/>
      <c r="W82" s="106" t="n">
        <f aca="false">P82+Q82+R82+S82+U82+T82</f>
        <v>62</v>
      </c>
      <c r="X82" s="103"/>
      <c r="Y82" s="103"/>
      <c r="Z82" s="103"/>
      <c r="AA82" s="103"/>
      <c r="AB82" s="103"/>
    </row>
    <row r="83" s="115" customFormat="true" ht="59.25" hidden="false" customHeight="true" outlineLevel="0" collapsed="false">
      <c r="A83" s="79" t="s">
        <v>193</v>
      </c>
      <c r="B83" s="80" t="s">
        <v>194</v>
      </c>
      <c r="C83" s="81"/>
      <c r="D83" s="82" t="s">
        <v>45</v>
      </c>
      <c r="E83" s="113" t="n">
        <f aca="false">F83+G83</f>
        <v>70</v>
      </c>
      <c r="F83" s="113"/>
      <c r="G83" s="113" t="n">
        <f aca="false">H83+I83+J83+L83+M83</f>
        <v>70</v>
      </c>
      <c r="H83" s="113" t="n">
        <v>62</v>
      </c>
      <c r="I83" s="113"/>
      <c r="J83" s="113"/>
      <c r="K83" s="113"/>
      <c r="L83" s="113" t="n">
        <v>2</v>
      </c>
      <c r="M83" s="113" t="n">
        <v>6</v>
      </c>
      <c r="N83" s="113"/>
      <c r="O83" s="113"/>
      <c r="P83" s="113"/>
      <c r="Q83" s="113"/>
      <c r="R83" s="113" t="n">
        <v>70</v>
      </c>
      <c r="S83" s="113"/>
      <c r="T83" s="113"/>
      <c r="U83" s="113"/>
      <c r="V83" s="46"/>
      <c r="W83" s="106" t="n">
        <f aca="false">P83+Q83+R83+S83+U83+T83</f>
        <v>70</v>
      </c>
      <c r="X83" s="103"/>
      <c r="Y83" s="103"/>
      <c r="Z83" s="103"/>
      <c r="AA83" s="103"/>
      <c r="AB83" s="103"/>
    </row>
    <row r="84" s="115" customFormat="true" ht="14.25" hidden="false" customHeight="true" outlineLevel="0" collapsed="false">
      <c r="A84" s="85" t="s">
        <v>195</v>
      </c>
      <c r="B84" s="86" t="s">
        <v>196</v>
      </c>
      <c r="C84" s="109" t="s">
        <v>39</v>
      </c>
      <c r="D84" s="88"/>
      <c r="E84" s="116" t="n">
        <v>72</v>
      </c>
      <c r="F84" s="116"/>
      <c r="G84" s="116"/>
      <c r="H84" s="116"/>
      <c r="I84" s="116"/>
      <c r="J84" s="116"/>
      <c r="K84" s="116" t="n">
        <v>72</v>
      </c>
      <c r="L84" s="116"/>
      <c r="M84" s="116"/>
      <c r="N84" s="116"/>
      <c r="O84" s="116"/>
      <c r="P84" s="116"/>
      <c r="Q84" s="116" t="n">
        <v>72</v>
      </c>
      <c r="R84" s="116"/>
      <c r="S84" s="116"/>
      <c r="T84" s="116"/>
      <c r="U84" s="116"/>
      <c r="V84" s="46"/>
      <c r="W84" s="106" t="n">
        <f aca="false">P84+Q84+R84+S84+U84+T84</f>
        <v>72</v>
      </c>
      <c r="X84" s="103"/>
      <c r="Y84" s="103"/>
      <c r="Z84" s="103"/>
      <c r="AA84" s="103"/>
      <c r="AB84" s="103"/>
    </row>
    <row r="85" s="90" customFormat="true" ht="15" hidden="false" customHeight="true" outlineLevel="0" collapsed="false">
      <c r="A85" s="85" t="s">
        <v>197</v>
      </c>
      <c r="B85" s="91" t="s">
        <v>157</v>
      </c>
      <c r="C85" s="108" t="s">
        <v>39</v>
      </c>
      <c r="D85" s="88"/>
      <c r="E85" s="89" t="n">
        <v>252</v>
      </c>
      <c r="F85" s="89"/>
      <c r="G85" s="89"/>
      <c r="H85" s="89"/>
      <c r="I85" s="89"/>
      <c r="J85" s="89"/>
      <c r="K85" s="89" t="n">
        <v>252</v>
      </c>
      <c r="L85" s="89"/>
      <c r="M85" s="89"/>
      <c r="N85" s="89"/>
      <c r="O85" s="89"/>
      <c r="P85" s="89"/>
      <c r="Q85" s="89"/>
      <c r="R85" s="89"/>
      <c r="S85" s="89" t="n">
        <v>252</v>
      </c>
      <c r="T85" s="89"/>
      <c r="U85" s="89"/>
      <c r="V85" s="46"/>
      <c r="W85" s="106" t="n">
        <f aca="false">P85+Q85+R85+S85+U85+T85</f>
        <v>252</v>
      </c>
      <c r="X85" s="3"/>
      <c r="Y85" s="3"/>
      <c r="Z85" s="3"/>
      <c r="AA85" s="3"/>
      <c r="AB85" s="3"/>
    </row>
    <row r="86" s="100" customFormat="true" ht="15" hidden="false" customHeight="true" outlineLevel="0" collapsed="false">
      <c r="A86" s="94" t="s">
        <v>198</v>
      </c>
      <c r="B86" s="95" t="s">
        <v>159</v>
      </c>
      <c r="C86" s="96"/>
      <c r="D86" s="97"/>
      <c r="E86" s="98" t="n">
        <f aca="false">M86</f>
        <v>6</v>
      </c>
      <c r="F86" s="98"/>
      <c r="G86" s="98"/>
      <c r="H86" s="98"/>
      <c r="I86" s="98"/>
      <c r="J86" s="98"/>
      <c r="K86" s="98"/>
      <c r="L86" s="98"/>
      <c r="M86" s="98" t="n">
        <v>6</v>
      </c>
      <c r="N86" s="98"/>
      <c r="O86" s="98"/>
      <c r="P86" s="98"/>
      <c r="Q86" s="98"/>
      <c r="R86" s="98"/>
      <c r="S86" s="98" t="n">
        <v>6</v>
      </c>
      <c r="T86" s="99"/>
      <c r="U86" s="98"/>
      <c r="V86" s="3"/>
      <c r="W86" s="106" t="n">
        <f aca="false">P86+Q86+R86+S86+U86+T86</f>
        <v>6</v>
      </c>
      <c r="X86" s="3"/>
      <c r="Y86" s="3"/>
      <c r="Z86" s="3"/>
      <c r="AA86" s="3"/>
      <c r="AB86" s="3"/>
    </row>
    <row r="87" customFormat="false" ht="32.25" hidden="false" customHeight="true" outlineLevel="0" collapsed="false">
      <c r="A87" s="117" t="s">
        <v>199</v>
      </c>
      <c r="B87" s="117"/>
      <c r="C87" s="117"/>
      <c r="D87" s="117"/>
      <c r="E87" s="118" t="n">
        <f aca="false">E8+E27+E37+E57+E90+E92</f>
        <v>5940</v>
      </c>
      <c r="F87" s="118" t="n">
        <f aca="false">F8+F27+F37+F57+F90+F92</f>
        <v>144</v>
      </c>
      <c r="G87" s="118" t="n">
        <f aca="false">G8+G27+G37+G57+G90+G92</f>
        <v>4476</v>
      </c>
      <c r="H87" s="118" t="n">
        <f aca="false">H8+H27+H37+H57+H90+H92</f>
        <v>2478</v>
      </c>
      <c r="I87" s="118" t="n">
        <f aca="false">I8+I27+I37+I57+I90+I92</f>
        <v>1780</v>
      </c>
      <c r="J87" s="118" t="n">
        <f aca="false">J8+J27+J37+J57+J90+J92</f>
        <v>50</v>
      </c>
      <c r="K87" s="118" t="n">
        <f aca="false">K8+K27+K37+K57+K90+K92</f>
        <v>1080</v>
      </c>
      <c r="L87" s="118" t="n">
        <f aca="false">L8+L27+L37+L57+L90+L92</f>
        <v>42</v>
      </c>
      <c r="M87" s="118" t="n">
        <f aca="false">M8+M27+M37+M57+M90+M92</f>
        <v>150</v>
      </c>
      <c r="N87" s="118" t="n">
        <f aca="false">N8+N27+N37+N57+N90+N92</f>
        <v>612</v>
      </c>
      <c r="O87" s="118" t="n">
        <f aca="false">O8+O27+O37+O57+O90+O92</f>
        <v>864</v>
      </c>
      <c r="P87" s="118" t="n">
        <f aca="false">P8+P27+P37+P57+P90+P92</f>
        <v>612</v>
      </c>
      <c r="Q87" s="118" t="n">
        <f aca="false">Q8+Q27+Q37+Q57+Q90+Q92</f>
        <v>864</v>
      </c>
      <c r="R87" s="118" t="n">
        <f aca="false">R8+R27+R37+R57+R90+R92</f>
        <v>612</v>
      </c>
      <c r="S87" s="118" t="n">
        <f aca="false">S8+S27+S37+S57+S90+S92</f>
        <v>864</v>
      </c>
      <c r="T87" s="118" t="n">
        <f aca="false">T8+T27+T37+T57+T90+T92</f>
        <v>612</v>
      </c>
      <c r="U87" s="118" t="n">
        <f aca="false">U8+U27+U37+U57+U90+U92</f>
        <v>900</v>
      </c>
      <c r="V87" s="119"/>
      <c r="W87" s="3"/>
      <c r="X87" s="3"/>
      <c r="Y87" s="3"/>
      <c r="Z87" s="3"/>
      <c r="AA87" s="3"/>
      <c r="AB87" s="3"/>
    </row>
    <row r="88" customFormat="false" ht="15" hidden="false" customHeight="false" outlineLevel="0" collapsed="false">
      <c r="A88" s="120"/>
      <c r="B88" s="117" t="s">
        <v>17</v>
      </c>
      <c r="C88" s="121"/>
      <c r="D88" s="57"/>
      <c r="E88" s="122" t="n">
        <f aca="false">E89+E90</f>
        <v>1080</v>
      </c>
      <c r="F88" s="122" t="n">
        <f aca="false">F89+F90</f>
        <v>0</v>
      </c>
      <c r="G88" s="122" t="n">
        <f aca="false">G89+G90</f>
        <v>0</v>
      </c>
      <c r="H88" s="122" t="n">
        <f aca="false">H89+H90</f>
        <v>0</v>
      </c>
      <c r="I88" s="122" t="n">
        <f aca="false">I89+I90</f>
        <v>0</v>
      </c>
      <c r="J88" s="122" t="n">
        <f aca="false">J89+J90</f>
        <v>0</v>
      </c>
      <c r="K88" s="122" t="n">
        <f aca="false">K89+K90</f>
        <v>1080</v>
      </c>
      <c r="L88" s="122" t="n">
        <f aca="false">L89+L90</f>
        <v>0</v>
      </c>
      <c r="M88" s="122" t="n">
        <f aca="false">M89+M90</f>
        <v>0</v>
      </c>
      <c r="N88" s="122" t="n">
        <f aca="false">N89+N90</f>
        <v>0</v>
      </c>
      <c r="O88" s="122" t="n">
        <f aca="false">O89+O90</f>
        <v>0</v>
      </c>
      <c r="P88" s="122" t="n">
        <f aca="false">P89+P90</f>
        <v>0</v>
      </c>
      <c r="Q88" s="122" t="n">
        <f aca="false">Q89+Q90</f>
        <v>72</v>
      </c>
      <c r="R88" s="122" t="n">
        <f aca="false">R89+R90</f>
        <v>0</v>
      </c>
      <c r="S88" s="122" t="n">
        <f aca="false">S89+S90</f>
        <v>396</v>
      </c>
      <c r="T88" s="122" t="n">
        <f aca="false">T89+T90</f>
        <v>108</v>
      </c>
      <c r="U88" s="122" t="n">
        <f aca="false">U89+U90</f>
        <v>504</v>
      </c>
      <c r="V88" s="123"/>
    </row>
    <row r="89" customFormat="false" ht="45" hidden="false" customHeight="false" outlineLevel="0" collapsed="false">
      <c r="A89" s="120"/>
      <c r="B89" s="124" t="s">
        <v>200</v>
      </c>
      <c r="C89" s="121"/>
      <c r="D89" s="57"/>
      <c r="E89" s="122" t="n">
        <f aca="false">E61+E62+E70+E71+E79+E85+E69+E84</f>
        <v>936</v>
      </c>
      <c r="F89" s="122" t="n">
        <f aca="false">F61+F62+F70+F71+F79+F85+F69+F84</f>
        <v>0</v>
      </c>
      <c r="G89" s="122" t="n">
        <f aca="false">G61+G62+G70+G71+G79+G85+G69+G84</f>
        <v>0</v>
      </c>
      <c r="H89" s="122" t="n">
        <f aca="false">H61+H62+H70+H71+H79+H85+H69+H84</f>
        <v>0</v>
      </c>
      <c r="I89" s="122" t="n">
        <f aca="false">I61+I62+I70+I71+I79+I85+I69+I84</f>
        <v>0</v>
      </c>
      <c r="J89" s="122" t="n">
        <f aca="false">J61+J62+J70+J71+J79+J85+J69+J84</f>
        <v>0</v>
      </c>
      <c r="K89" s="122" t="n">
        <f aca="false">K61+K62+K70+K71+K79+K85+K69+K84</f>
        <v>936</v>
      </c>
      <c r="L89" s="122" t="n">
        <f aca="false">L61+L62+L70+L71+L79+L85+L69+L84</f>
        <v>0</v>
      </c>
      <c r="M89" s="122" t="n">
        <f aca="false">M61+M62+M70+M71+M79+M85+M69+M84</f>
        <v>0</v>
      </c>
      <c r="N89" s="122" t="n">
        <f aca="false">N61+N62+N70+N71+N79+N85+N69+N84</f>
        <v>0</v>
      </c>
      <c r="O89" s="122" t="n">
        <f aca="false">O61+O62+O70+O71+O79+O85+O69+O84</f>
        <v>0</v>
      </c>
      <c r="P89" s="122" t="n">
        <f aca="false">P61+P62+P70+P71+P79+P85+P69+P84</f>
        <v>0</v>
      </c>
      <c r="Q89" s="122" t="n">
        <f aca="false">Q61+Q62+Q70+Q71+Q79+Q85+Q69+Q84</f>
        <v>72</v>
      </c>
      <c r="R89" s="122" t="n">
        <f aca="false">R61+R62+R70+R71+R79+R85+R69+R84</f>
        <v>0</v>
      </c>
      <c r="S89" s="122" t="n">
        <f aca="false">S61+S62+S70+S71+S79+S85+S69+S84</f>
        <v>396</v>
      </c>
      <c r="T89" s="122" t="n">
        <f aca="false">T61+T62+T70+T71+T79+T85+T69+T84</f>
        <v>108</v>
      </c>
      <c r="U89" s="122" t="n">
        <f aca="false">U61+U62+U70+U71+U79+U85+U69+U84</f>
        <v>360</v>
      </c>
      <c r="V89" s="123"/>
    </row>
    <row r="90" customFormat="false" ht="15" hidden="false" customHeight="false" outlineLevel="0" collapsed="false">
      <c r="A90" s="120"/>
      <c r="B90" s="56" t="s">
        <v>201</v>
      </c>
      <c r="C90" s="121"/>
      <c r="D90" s="57"/>
      <c r="E90" s="122" t="n">
        <v>144</v>
      </c>
      <c r="F90" s="125"/>
      <c r="G90" s="125"/>
      <c r="H90" s="125"/>
      <c r="I90" s="125"/>
      <c r="J90" s="125"/>
      <c r="K90" s="125" t="n">
        <v>144</v>
      </c>
      <c r="L90" s="125"/>
      <c r="M90" s="125"/>
      <c r="N90" s="125"/>
      <c r="O90" s="125"/>
      <c r="P90" s="126"/>
      <c r="Q90" s="125"/>
      <c r="R90" s="125"/>
      <c r="S90" s="125"/>
      <c r="T90" s="125"/>
      <c r="U90" s="122" t="n">
        <v>144</v>
      </c>
    </row>
    <row r="91" customFormat="false" ht="30" hidden="false" customHeight="false" outlineLevel="0" collapsed="false">
      <c r="A91" s="127"/>
      <c r="B91" s="128" t="s">
        <v>202</v>
      </c>
      <c r="C91" s="129"/>
      <c r="D91" s="130"/>
      <c r="E91" s="126" t="n">
        <f aca="false">L87+M87</f>
        <v>192</v>
      </c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6"/>
      <c r="Q91" s="125"/>
      <c r="R91" s="125"/>
      <c r="S91" s="125"/>
      <c r="T91" s="125"/>
      <c r="U91" s="125"/>
    </row>
    <row r="92" customFormat="false" ht="30" hidden="false" customHeight="false" outlineLevel="0" collapsed="false">
      <c r="A92" s="131" t="s">
        <v>203</v>
      </c>
      <c r="B92" s="128" t="s">
        <v>204</v>
      </c>
      <c r="C92" s="28"/>
      <c r="D92" s="33"/>
      <c r="E92" s="125" t="n">
        <v>216</v>
      </c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6"/>
      <c r="Q92" s="125"/>
      <c r="R92" s="125"/>
      <c r="S92" s="125"/>
      <c r="T92" s="125"/>
      <c r="U92" s="125" t="n">
        <v>216</v>
      </c>
    </row>
    <row r="93" customFormat="false" ht="15" hidden="false" customHeight="true" outlineLevel="0" collapsed="false">
      <c r="A93" s="132" t="s">
        <v>205</v>
      </c>
      <c r="B93" s="132"/>
      <c r="C93" s="132"/>
      <c r="D93" s="132"/>
      <c r="E93" s="132"/>
      <c r="F93" s="132"/>
      <c r="G93" s="133" t="s">
        <v>206</v>
      </c>
      <c r="H93" s="134" t="s">
        <v>207</v>
      </c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</row>
    <row r="94" customFormat="false" ht="24" hidden="false" customHeight="true" outlineLevel="0" collapsed="false">
      <c r="A94" s="132"/>
      <c r="B94" s="132"/>
      <c r="C94" s="132"/>
      <c r="D94" s="132"/>
      <c r="E94" s="132"/>
      <c r="F94" s="132"/>
      <c r="G94" s="133"/>
      <c r="H94" s="135" t="s">
        <v>208</v>
      </c>
      <c r="I94" s="135"/>
      <c r="J94" s="135"/>
      <c r="K94" s="136"/>
      <c r="L94" s="136"/>
      <c r="M94" s="136"/>
      <c r="N94" s="58" t="n">
        <v>0</v>
      </c>
      <c r="O94" s="58" t="n">
        <v>3</v>
      </c>
      <c r="P94" s="58" t="n">
        <v>3</v>
      </c>
      <c r="Q94" s="58" t="n">
        <v>5</v>
      </c>
      <c r="R94" s="58" t="n">
        <v>4</v>
      </c>
      <c r="S94" s="58" t="n">
        <v>4</v>
      </c>
      <c r="T94" s="58" t="n">
        <v>2</v>
      </c>
      <c r="U94" s="58" t="n">
        <v>3</v>
      </c>
    </row>
    <row r="95" customFormat="false" ht="17.25" hidden="false" customHeight="true" outlineLevel="0" collapsed="false">
      <c r="A95" s="132"/>
      <c r="B95" s="132"/>
      <c r="C95" s="132"/>
      <c r="D95" s="132"/>
      <c r="E95" s="132"/>
      <c r="F95" s="132"/>
      <c r="G95" s="133"/>
      <c r="H95" s="137" t="s">
        <v>209</v>
      </c>
      <c r="I95" s="137"/>
      <c r="J95" s="137"/>
      <c r="K95" s="138"/>
      <c r="L95" s="138"/>
      <c r="M95" s="138"/>
      <c r="N95" s="139" t="n">
        <v>2</v>
      </c>
      <c r="O95" s="139" t="n">
        <v>8</v>
      </c>
      <c r="P95" s="140" t="n">
        <v>3</v>
      </c>
      <c r="Q95" s="140" t="n">
        <v>7</v>
      </c>
      <c r="R95" s="139" t="n">
        <v>1</v>
      </c>
      <c r="S95" s="139" t="n">
        <v>8</v>
      </c>
      <c r="T95" s="139" t="n">
        <v>3</v>
      </c>
      <c r="U95" s="139" t="n">
        <v>4</v>
      </c>
    </row>
    <row r="96" customFormat="false" ht="9.75" hidden="false" customHeight="true" outlineLevel="0" collapsed="false">
      <c r="A96" s="132"/>
      <c r="B96" s="132"/>
      <c r="C96" s="132"/>
      <c r="D96" s="132"/>
      <c r="E96" s="132"/>
      <c r="F96" s="132"/>
      <c r="G96" s="133"/>
      <c r="H96" s="137"/>
      <c r="I96" s="137"/>
      <c r="J96" s="137"/>
      <c r="K96" s="141"/>
      <c r="L96" s="141"/>
      <c r="M96" s="141"/>
      <c r="N96" s="139"/>
      <c r="O96" s="139"/>
      <c r="P96" s="140"/>
      <c r="Q96" s="140"/>
      <c r="R96" s="139"/>
      <c r="S96" s="139"/>
      <c r="T96" s="139"/>
      <c r="U96" s="139"/>
    </row>
    <row r="97" customFormat="false" ht="9.75" hidden="false" customHeight="true" outlineLevel="0" collapsed="false">
      <c r="A97" s="142"/>
      <c r="B97" s="142"/>
      <c r="C97" s="142"/>
      <c r="D97" s="142"/>
      <c r="E97" s="142"/>
      <c r="F97" s="142"/>
      <c r="G97" s="143"/>
      <c r="H97" s="144"/>
      <c r="I97" s="144"/>
      <c r="J97" s="144"/>
      <c r="K97" s="144"/>
      <c r="L97" s="144"/>
      <c r="M97" s="144"/>
      <c r="N97" s="145"/>
      <c r="O97" s="145"/>
      <c r="P97" s="146"/>
      <c r="Q97" s="146"/>
      <c r="R97" s="145"/>
      <c r="S97" s="145"/>
      <c r="T97" s="145"/>
      <c r="U97" s="145"/>
    </row>
    <row r="98" customFormat="false" ht="9.75" hidden="false" customHeight="true" outlineLevel="0" collapsed="false">
      <c r="A98" s="142"/>
      <c r="B98" s="142"/>
      <c r="C98" s="142"/>
      <c r="D98" s="142"/>
      <c r="E98" s="142"/>
      <c r="F98" s="142"/>
      <c r="G98" s="143"/>
      <c r="H98" s="144"/>
      <c r="I98" s="144"/>
      <c r="J98" s="144"/>
      <c r="K98" s="144"/>
      <c r="L98" s="144"/>
      <c r="M98" s="144"/>
      <c r="N98" s="145"/>
      <c r="O98" s="145"/>
      <c r="P98" s="146"/>
      <c r="Q98" s="146"/>
      <c r="R98" s="145"/>
      <c r="S98" s="145"/>
      <c r="T98" s="145"/>
      <c r="U98" s="145"/>
    </row>
    <row r="99" customFormat="false" ht="9.75" hidden="false" customHeight="true" outlineLevel="0" collapsed="false">
      <c r="A99" s="142"/>
      <c r="B99" s="142"/>
      <c r="C99" s="142"/>
      <c r="D99" s="142"/>
      <c r="E99" s="142"/>
      <c r="F99" s="142"/>
      <c r="G99" s="143"/>
      <c r="H99" s="144"/>
      <c r="I99" s="144"/>
      <c r="J99" s="144"/>
      <c r="K99" s="144"/>
      <c r="L99" s="144"/>
      <c r="M99" s="144"/>
      <c r="N99" s="145"/>
      <c r="O99" s="145"/>
      <c r="P99" s="146"/>
      <c r="Q99" s="146"/>
      <c r="R99" s="145"/>
      <c r="S99" s="145"/>
      <c r="T99" s="145"/>
      <c r="U99" s="145"/>
    </row>
    <row r="100" customFormat="false" ht="9.75" hidden="false" customHeight="true" outlineLevel="0" collapsed="false">
      <c r="A100" s="142"/>
      <c r="B100" s="142"/>
      <c r="C100" s="142"/>
      <c r="D100" s="142"/>
      <c r="E100" s="142"/>
      <c r="F100" s="142"/>
      <c r="G100" s="143"/>
      <c r="H100" s="144"/>
      <c r="I100" s="144"/>
      <c r="J100" s="144"/>
      <c r="K100" s="144"/>
      <c r="L100" s="144"/>
      <c r="M100" s="144"/>
      <c r="N100" s="145"/>
      <c r="O100" s="145"/>
      <c r="P100" s="146"/>
      <c r="Q100" s="146"/>
      <c r="R100" s="145"/>
      <c r="S100" s="145"/>
      <c r="T100" s="145"/>
      <c r="U100" s="145"/>
    </row>
    <row r="101" customFormat="false" ht="9.75" hidden="false" customHeight="true" outlineLevel="0" collapsed="false">
      <c r="A101" s="142"/>
      <c r="B101" s="142"/>
      <c r="C101" s="142"/>
      <c r="D101" s="142"/>
      <c r="E101" s="142"/>
      <c r="F101" s="142"/>
      <c r="G101" s="143"/>
      <c r="H101" s="144"/>
      <c r="I101" s="144"/>
      <c r="J101" s="144"/>
      <c r="K101" s="144"/>
      <c r="L101" s="144"/>
      <c r="M101" s="144"/>
      <c r="N101" s="145"/>
      <c r="O101" s="145"/>
      <c r="P101" s="146"/>
      <c r="Q101" s="146"/>
      <c r="R101" s="145"/>
      <c r="S101" s="145"/>
      <c r="T101" s="145"/>
      <c r="U101" s="145"/>
    </row>
    <row r="102" customFormat="false" ht="9.75" hidden="false" customHeight="true" outlineLevel="0" collapsed="false">
      <c r="A102" s="142"/>
      <c r="B102" s="142"/>
      <c r="C102" s="142"/>
      <c r="D102" s="142"/>
      <c r="E102" s="142"/>
      <c r="F102" s="142"/>
      <c r="G102" s="143"/>
      <c r="H102" s="144"/>
      <c r="I102" s="144"/>
      <c r="J102" s="144"/>
      <c r="K102" s="144"/>
      <c r="L102" s="144"/>
      <c r="M102" s="144"/>
      <c r="N102" s="145"/>
      <c r="O102" s="145"/>
      <c r="P102" s="146"/>
      <c r="Q102" s="146"/>
      <c r="R102" s="145"/>
      <c r="S102" s="145"/>
      <c r="T102" s="145"/>
      <c r="U102" s="145"/>
    </row>
    <row r="103" customFormat="false" ht="9.75" hidden="false" customHeight="true" outlineLevel="0" collapsed="false">
      <c r="A103" s="142"/>
      <c r="B103" s="142"/>
      <c r="C103" s="142"/>
      <c r="D103" s="142"/>
      <c r="E103" s="142"/>
      <c r="F103" s="142"/>
      <c r="G103" s="143"/>
      <c r="H103" s="144"/>
      <c r="I103" s="144"/>
      <c r="J103" s="144"/>
      <c r="K103" s="144"/>
      <c r="L103" s="144"/>
      <c r="M103" s="144"/>
      <c r="N103" s="145"/>
      <c r="O103" s="145"/>
      <c r="P103" s="146"/>
      <c r="Q103" s="146"/>
      <c r="R103" s="145"/>
      <c r="S103" s="145"/>
      <c r="T103" s="145"/>
      <c r="U103" s="145"/>
    </row>
    <row r="104" customFormat="false" ht="9.75" hidden="false" customHeight="true" outlineLevel="0" collapsed="false">
      <c r="A104" s="142"/>
      <c r="B104" s="142"/>
      <c r="C104" s="142"/>
      <c r="D104" s="142"/>
      <c r="E104" s="142"/>
      <c r="F104" s="142"/>
      <c r="G104" s="143"/>
      <c r="H104" s="144"/>
      <c r="I104" s="144"/>
      <c r="J104" s="144"/>
      <c r="K104" s="144"/>
      <c r="L104" s="144"/>
      <c r="M104" s="144"/>
      <c r="N104" s="145"/>
      <c r="O104" s="145"/>
      <c r="P104" s="146"/>
      <c r="Q104" s="146"/>
      <c r="R104" s="145"/>
      <c r="S104" s="145"/>
      <c r="T104" s="145"/>
      <c r="U104" s="145"/>
    </row>
    <row r="105" customFormat="false" ht="9.75" hidden="false" customHeight="true" outlineLevel="0" collapsed="false">
      <c r="A105" s="142"/>
      <c r="B105" s="142"/>
      <c r="C105" s="142"/>
      <c r="D105" s="142"/>
      <c r="E105" s="142"/>
      <c r="F105" s="142"/>
      <c r="G105" s="143"/>
      <c r="H105" s="144"/>
      <c r="I105" s="144"/>
      <c r="J105" s="144"/>
      <c r="K105" s="144"/>
      <c r="L105" s="144"/>
      <c r="M105" s="144"/>
      <c r="N105" s="145"/>
      <c r="O105" s="145"/>
      <c r="P105" s="146"/>
      <c r="Q105" s="146"/>
      <c r="R105" s="145"/>
      <c r="S105" s="145"/>
      <c r="T105" s="145"/>
      <c r="U105" s="145"/>
    </row>
    <row r="106" customFormat="false" ht="9.75" hidden="false" customHeight="true" outlineLevel="0" collapsed="false">
      <c r="A106" s="142"/>
      <c r="B106" s="142"/>
      <c r="C106" s="142"/>
      <c r="D106" s="142"/>
      <c r="E106" s="142"/>
      <c r="F106" s="142"/>
      <c r="G106" s="143"/>
      <c r="H106" s="144"/>
      <c r="I106" s="144"/>
      <c r="J106" s="144"/>
      <c r="K106" s="144"/>
      <c r="L106" s="144"/>
      <c r="M106" s="144"/>
      <c r="N106" s="145"/>
      <c r="O106" s="145"/>
      <c r="P106" s="146"/>
      <c r="Q106" s="146"/>
      <c r="R106" s="145"/>
      <c r="S106" s="145"/>
      <c r="T106" s="145"/>
      <c r="U106" s="145"/>
    </row>
    <row r="107" customFormat="false" ht="9.75" hidden="false" customHeight="true" outlineLevel="0" collapsed="false">
      <c r="A107" s="142"/>
      <c r="B107" s="142"/>
      <c r="C107" s="142"/>
      <c r="D107" s="142"/>
      <c r="E107" s="142"/>
      <c r="F107" s="142"/>
      <c r="G107" s="143"/>
      <c r="H107" s="144"/>
      <c r="I107" s="144"/>
      <c r="J107" s="144"/>
      <c r="K107" s="144"/>
      <c r="L107" s="144"/>
      <c r="M107" s="144"/>
      <c r="N107" s="145"/>
      <c r="O107" s="145"/>
      <c r="P107" s="146"/>
      <c r="Q107" s="146"/>
      <c r="R107" s="145"/>
      <c r="S107" s="145"/>
      <c r="T107" s="145"/>
      <c r="U107" s="145"/>
    </row>
    <row r="108" customFormat="false" ht="9.75" hidden="false" customHeight="true" outlineLevel="0" collapsed="false">
      <c r="A108" s="142"/>
      <c r="B108" s="142"/>
      <c r="C108" s="142"/>
      <c r="D108" s="142"/>
      <c r="E108" s="142"/>
      <c r="F108" s="142"/>
      <c r="G108" s="143"/>
      <c r="H108" s="144"/>
      <c r="I108" s="144"/>
      <c r="J108" s="144"/>
      <c r="K108" s="144"/>
      <c r="L108" s="144"/>
      <c r="M108" s="144"/>
      <c r="N108" s="145"/>
      <c r="O108" s="145"/>
      <c r="P108" s="146"/>
      <c r="Q108" s="146"/>
      <c r="R108" s="145"/>
      <c r="S108" s="145"/>
      <c r="T108" s="145"/>
      <c r="U108" s="145"/>
    </row>
    <row r="109" customFormat="false" ht="9.75" hidden="false" customHeight="true" outlineLevel="0" collapsed="false">
      <c r="A109" s="142"/>
      <c r="B109" s="142"/>
      <c r="C109" s="142"/>
      <c r="D109" s="142"/>
      <c r="E109" s="142"/>
      <c r="F109" s="142"/>
      <c r="G109" s="143"/>
      <c r="H109" s="144"/>
      <c r="I109" s="144"/>
      <c r="J109" s="144"/>
      <c r="K109" s="144"/>
      <c r="L109" s="144"/>
      <c r="M109" s="144"/>
      <c r="N109" s="145"/>
      <c r="O109" s="145"/>
      <c r="P109" s="146"/>
      <c r="Q109" s="146"/>
      <c r="R109" s="145"/>
      <c r="S109" s="145"/>
      <c r="T109" s="145"/>
      <c r="U109" s="145"/>
    </row>
    <row r="110" customFormat="false" ht="9.75" hidden="false" customHeight="true" outlineLevel="0" collapsed="false">
      <c r="A110" s="142"/>
      <c r="B110" s="142"/>
      <c r="C110" s="142"/>
      <c r="D110" s="142"/>
      <c r="E110" s="142"/>
      <c r="F110" s="142"/>
      <c r="G110" s="143"/>
      <c r="H110" s="144"/>
      <c r="I110" s="144"/>
      <c r="J110" s="144"/>
      <c r="K110" s="144"/>
      <c r="L110" s="144"/>
      <c r="M110" s="144"/>
      <c r="N110" s="145"/>
      <c r="O110" s="145"/>
      <c r="P110" s="146"/>
      <c r="Q110" s="146"/>
      <c r="R110" s="145"/>
      <c r="S110" s="145"/>
      <c r="T110" s="145"/>
      <c r="U110" s="145"/>
    </row>
    <row r="111" customFormat="false" ht="9.75" hidden="false" customHeight="true" outlineLevel="0" collapsed="false">
      <c r="A111" s="142"/>
      <c r="B111" s="142"/>
      <c r="C111" s="142"/>
      <c r="D111" s="142"/>
      <c r="E111" s="142"/>
      <c r="F111" s="142"/>
      <c r="G111" s="143"/>
      <c r="H111" s="144"/>
      <c r="I111" s="144"/>
      <c r="J111" s="144"/>
      <c r="K111" s="144"/>
      <c r="L111" s="144"/>
      <c r="M111" s="144"/>
      <c r="N111" s="145"/>
      <c r="O111" s="145"/>
      <c r="P111" s="146"/>
      <c r="Q111" s="146"/>
      <c r="R111" s="145"/>
      <c r="S111" s="145"/>
      <c r="T111" s="145"/>
      <c r="U111" s="145"/>
    </row>
    <row r="112" customFormat="false" ht="9.75" hidden="false" customHeight="true" outlineLevel="0" collapsed="false">
      <c r="A112" s="142"/>
      <c r="B112" s="142"/>
      <c r="C112" s="142"/>
      <c r="D112" s="142"/>
      <c r="E112" s="142"/>
      <c r="F112" s="142"/>
      <c r="G112" s="143"/>
      <c r="H112" s="144"/>
      <c r="I112" s="144"/>
      <c r="J112" s="144"/>
      <c r="K112" s="144"/>
      <c r="L112" s="144"/>
      <c r="M112" s="144"/>
      <c r="N112" s="145"/>
      <c r="O112" s="145"/>
      <c r="P112" s="146"/>
      <c r="Q112" s="146"/>
      <c r="R112" s="145"/>
      <c r="S112" s="145"/>
      <c r="T112" s="145"/>
      <c r="U112" s="145"/>
    </row>
    <row r="113" customFormat="false" ht="15" hidden="false" customHeight="false" outlineLevel="0" collapsed="false">
      <c r="A113" s="147"/>
      <c r="B113" s="147"/>
      <c r="C113" s="148"/>
      <c r="D113" s="149"/>
      <c r="E113" s="150" t="n">
        <v>5940</v>
      </c>
      <c r="F113" s="50"/>
      <c r="G113" s="50"/>
      <c r="H113" s="50"/>
      <c r="I113" s="50"/>
      <c r="J113" s="50"/>
      <c r="K113" s="50"/>
      <c r="L113" s="50"/>
      <c r="M113" s="50"/>
      <c r="N113" s="150" t="n">
        <v>612</v>
      </c>
      <c r="O113" s="150" t="n">
        <v>864</v>
      </c>
      <c r="P113" s="151" t="n">
        <v>612</v>
      </c>
      <c r="Q113" s="151" t="n">
        <v>864</v>
      </c>
      <c r="R113" s="151" t="n">
        <v>612</v>
      </c>
      <c r="S113" s="151" t="n">
        <v>864</v>
      </c>
      <c r="T113" s="151" t="n">
        <v>612</v>
      </c>
      <c r="U113" s="151" t="n">
        <v>900</v>
      </c>
      <c r="V113" s="63" t="n">
        <f aca="false">N113+O113+P113+Q113+R113+S113+T113+U113</f>
        <v>5940</v>
      </c>
    </row>
    <row r="114" customFormat="false" ht="15" hidden="false" customHeight="false" outlineLevel="0" collapsed="false">
      <c r="A114" s="147"/>
      <c r="B114" s="147"/>
      <c r="C114" s="148"/>
      <c r="D114" s="149"/>
      <c r="E114" s="152" t="n">
        <f aca="false">E113-E87</f>
        <v>0</v>
      </c>
      <c r="F114" s="50"/>
      <c r="G114" s="50"/>
      <c r="H114" s="50"/>
      <c r="I114" s="50"/>
      <c r="J114" s="50"/>
      <c r="K114" s="50"/>
      <c r="L114" s="50"/>
      <c r="M114" s="50"/>
      <c r="N114" s="152" t="n">
        <f aca="false">N113-N87</f>
        <v>0</v>
      </c>
      <c r="O114" s="152" t="n">
        <f aca="false">O113-O87</f>
        <v>0</v>
      </c>
      <c r="P114" s="152" t="n">
        <f aca="false">P113-P87</f>
        <v>0</v>
      </c>
      <c r="Q114" s="152" t="n">
        <f aca="false">Q113-Q87</f>
        <v>0</v>
      </c>
      <c r="R114" s="152" t="n">
        <f aca="false">R113-R87</f>
        <v>0</v>
      </c>
      <c r="S114" s="152" t="n">
        <f aca="false">S113-S87</f>
        <v>0</v>
      </c>
      <c r="T114" s="152" t="n">
        <f aca="false">T113-T87</f>
        <v>0</v>
      </c>
      <c r="U114" s="152" t="n">
        <f aca="false">U113-U87</f>
        <v>0</v>
      </c>
      <c r="V114" s="50"/>
    </row>
    <row r="115" customFormat="false" ht="15" hidden="false" customHeight="false" outlineLevel="0" collapsed="false">
      <c r="A115" s="147"/>
      <c r="B115" s="147"/>
      <c r="C115" s="148"/>
      <c r="D115" s="149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3"/>
    </row>
    <row r="116" customFormat="false" ht="15" hidden="false" customHeight="false" outlineLevel="0" collapsed="false">
      <c r="A116" s="147"/>
      <c r="B116" s="153"/>
      <c r="C116" s="154"/>
      <c r="D116" s="149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3"/>
    </row>
    <row r="117" customFormat="false" ht="15" hidden="false" customHeight="false" outlineLevel="0" collapsed="false">
      <c r="A117" s="147"/>
      <c r="B117" s="153"/>
      <c r="C117" s="154"/>
      <c r="D117" s="148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</row>
    <row r="118" customFormat="false" ht="15" hidden="false" customHeight="false" outlineLevel="0" collapsed="false">
      <c r="A118" s="147"/>
      <c r="B118" s="147"/>
      <c r="C118" s="148"/>
      <c r="D118" s="148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</row>
    <row r="119" customFormat="false" ht="15" hidden="false" customHeight="false" outlineLevel="0" collapsed="false">
      <c r="A119" s="147"/>
      <c r="B119" s="147"/>
      <c r="C119" s="148"/>
      <c r="D119" s="148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</row>
    <row r="120" customFormat="false" ht="15" hidden="false" customHeight="false" outlineLevel="0" collapsed="false">
      <c r="A120" s="147"/>
      <c r="B120" s="147"/>
      <c r="C120" s="148"/>
      <c r="D120" s="148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</row>
    <row r="121" customFormat="false" ht="15" hidden="false" customHeight="false" outlineLevel="0" collapsed="false">
      <c r="A121" s="147"/>
      <c r="B121" s="147"/>
      <c r="C121" s="148"/>
      <c r="D121" s="148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</row>
    <row r="122" customFormat="false" ht="15" hidden="false" customHeight="false" outlineLevel="0" collapsed="false">
      <c r="A122" s="147"/>
      <c r="B122" s="147"/>
      <c r="C122" s="148"/>
      <c r="D122" s="148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</row>
    <row r="123" customFormat="false" ht="15" hidden="false" customHeight="false" outlineLevel="0" collapsed="false">
      <c r="A123" s="147"/>
      <c r="B123" s="147"/>
      <c r="C123" s="148"/>
      <c r="D123" s="148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</row>
    <row r="124" customFormat="false" ht="15" hidden="false" customHeight="false" outlineLevel="0" collapsed="false">
      <c r="A124" s="147"/>
      <c r="B124" s="147"/>
      <c r="C124" s="148"/>
      <c r="D124" s="148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</row>
    <row r="125" customFormat="false" ht="15" hidden="false" customHeight="false" outlineLevel="0" collapsed="false">
      <c r="A125" s="147"/>
      <c r="B125" s="147"/>
      <c r="C125" s="148"/>
      <c r="D125" s="148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</row>
    <row r="126" customFormat="false" ht="15" hidden="false" customHeight="false" outlineLevel="0" collapsed="false">
      <c r="A126" s="147"/>
      <c r="B126" s="147"/>
      <c r="C126" s="148"/>
      <c r="D126" s="148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</row>
    <row r="127" customFormat="false" ht="15" hidden="false" customHeight="false" outlineLevel="0" collapsed="false">
      <c r="A127" s="147"/>
      <c r="B127" s="147"/>
      <c r="C127" s="148"/>
      <c r="D127" s="148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</row>
    <row r="128" customFormat="false" ht="15" hidden="false" customHeight="false" outlineLevel="0" collapsed="false">
      <c r="A128" s="147"/>
      <c r="B128" s="147"/>
      <c r="C128" s="148"/>
      <c r="D128" s="148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</row>
    <row r="129" customFormat="false" ht="15" hidden="false" customHeight="false" outlineLevel="0" collapsed="false">
      <c r="A129" s="147"/>
      <c r="B129" s="147"/>
      <c r="C129" s="148"/>
      <c r="D129" s="148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</row>
    <row r="130" customFormat="false" ht="15" hidden="false" customHeight="false" outlineLevel="0" collapsed="false">
      <c r="A130" s="147"/>
      <c r="B130" s="147"/>
      <c r="C130" s="148"/>
      <c r="D130" s="148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</row>
    <row r="131" customFormat="false" ht="15" hidden="false" customHeight="false" outlineLevel="0" collapsed="false">
      <c r="A131" s="147"/>
      <c r="B131" s="147"/>
      <c r="C131" s="148"/>
      <c r="D131" s="148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</row>
    <row r="132" customFormat="false" ht="15" hidden="false" customHeight="false" outlineLevel="0" collapsed="false">
      <c r="A132" s="147"/>
      <c r="B132" s="147"/>
      <c r="C132" s="148"/>
      <c r="D132" s="148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</row>
    <row r="133" customFormat="false" ht="15" hidden="false" customHeight="false" outlineLevel="0" collapsed="false">
      <c r="A133" s="147"/>
      <c r="B133" s="147"/>
      <c r="C133" s="148"/>
      <c r="D133" s="148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</row>
    <row r="134" customFormat="false" ht="15" hidden="false" customHeight="false" outlineLevel="0" collapsed="false">
      <c r="A134" s="147"/>
      <c r="B134" s="147"/>
      <c r="C134" s="148"/>
      <c r="D134" s="148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</row>
    <row r="135" customFormat="false" ht="15" hidden="false" customHeight="false" outlineLevel="0" collapsed="false">
      <c r="A135" s="147"/>
      <c r="B135" s="147"/>
      <c r="C135" s="148"/>
      <c r="D135" s="148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</row>
    <row r="136" customFormat="false" ht="15" hidden="false" customHeight="false" outlineLevel="0" collapsed="false">
      <c r="A136" s="147"/>
      <c r="B136" s="147"/>
      <c r="C136" s="148"/>
      <c r="D136" s="148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</row>
    <row r="137" customFormat="false" ht="15" hidden="false" customHeight="false" outlineLevel="0" collapsed="false">
      <c r="A137" s="147"/>
      <c r="B137" s="147"/>
      <c r="C137" s="148"/>
      <c r="D137" s="148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</row>
    <row r="138" customFormat="false" ht="15" hidden="false" customHeight="false" outlineLevel="0" collapsed="false">
      <c r="A138" s="147"/>
      <c r="B138" s="147"/>
      <c r="C138" s="148"/>
      <c r="D138" s="148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</row>
    <row r="139" customFormat="false" ht="15" hidden="false" customHeight="false" outlineLevel="0" collapsed="false">
      <c r="A139" s="147"/>
      <c r="B139" s="147"/>
      <c r="C139" s="148"/>
      <c r="D139" s="148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</row>
    <row r="140" customFormat="false" ht="15" hidden="false" customHeight="false" outlineLevel="0" collapsed="false">
      <c r="A140" s="147"/>
      <c r="B140" s="147"/>
      <c r="C140" s="148"/>
      <c r="D140" s="148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</row>
    <row r="141" customFormat="false" ht="15" hidden="false" customHeight="false" outlineLevel="0" collapsed="false">
      <c r="A141" s="147"/>
      <c r="B141" s="147"/>
      <c r="C141" s="148"/>
      <c r="D141" s="148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</row>
    <row r="142" customFormat="false" ht="15" hidden="false" customHeight="false" outlineLevel="0" collapsed="false">
      <c r="A142" s="147"/>
      <c r="B142" s="147"/>
      <c r="C142" s="148"/>
      <c r="D142" s="148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</row>
    <row r="143" customFormat="false" ht="15" hidden="false" customHeight="false" outlineLevel="0" collapsed="false">
      <c r="A143" s="147"/>
      <c r="B143" s="147"/>
      <c r="C143" s="148"/>
      <c r="D143" s="148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</row>
    <row r="144" customFormat="false" ht="15" hidden="false" customHeight="false" outlineLevel="0" collapsed="false">
      <c r="A144" s="147"/>
      <c r="B144" s="147"/>
      <c r="C144" s="148"/>
      <c r="D144" s="148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</row>
    <row r="145" customFormat="false" ht="15" hidden="false" customHeight="false" outlineLevel="0" collapsed="false">
      <c r="A145" s="147"/>
      <c r="B145" s="147"/>
      <c r="C145" s="148"/>
      <c r="D145" s="148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</row>
    <row r="146" customFormat="false" ht="15" hidden="false" customHeight="false" outlineLevel="0" collapsed="false">
      <c r="A146" s="147"/>
      <c r="B146" s="147"/>
      <c r="C146" s="148"/>
      <c r="D146" s="148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</row>
    <row r="147" customFormat="false" ht="15" hidden="false" customHeight="false" outlineLevel="0" collapsed="false">
      <c r="A147" s="147"/>
      <c r="B147" s="147"/>
      <c r="C147" s="148"/>
      <c r="D147" s="148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</row>
    <row r="148" customFormat="false" ht="15" hidden="false" customHeight="false" outlineLevel="0" collapsed="false">
      <c r="A148" s="147"/>
      <c r="B148" s="147"/>
      <c r="C148" s="148"/>
      <c r="D148" s="148"/>
      <c r="E148" s="147"/>
      <c r="F148" s="147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  <c r="S148" s="147"/>
      <c r="T148" s="147"/>
      <c r="U148" s="147"/>
    </row>
    <row r="149" customFormat="false" ht="15" hidden="false" customHeight="false" outlineLevel="0" collapsed="false">
      <c r="A149" s="147"/>
      <c r="B149" s="147"/>
      <c r="C149" s="148"/>
      <c r="D149" s="148"/>
      <c r="E149" s="147"/>
      <c r="F149" s="147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  <c r="S149" s="147"/>
      <c r="T149" s="147"/>
      <c r="U149" s="147"/>
    </row>
    <row r="150" customFormat="false" ht="15" hidden="false" customHeight="false" outlineLevel="0" collapsed="false">
      <c r="A150" s="147"/>
      <c r="B150" s="147"/>
      <c r="C150" s="148"/>
      <c r="D150" s="148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</row>
    <row r="151" customFormat="false" ht="15" hidden="false" customHeight="false" outlineLevel="0" collapsed="false">
      <c r="A151" s="147"/>
      <c r="B151" s="147"/>
      <c r="C151" s="148"/>
      <c r="D151" s="148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</row>
    <row r="152" customFormat="false" ht="15" hidden="false" customHeight="false" outlineLevel="0" collapsed="false">
      <c r="A152" s="147"/>
      <c r="B152" s="147"/>
      <c r="C152" s="148"/>
      <c r="D152" s="148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</row>
    <row r="153" customFormat="false" ht="15" hidden="false" customHeight="false" outlineLevel="0" collapsed="false">
      <c r="A153" s="147"/>
      <c r="B153" s="147"/>
      <c r="C153" s="148"/>
      <c r="D153" s="148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</row>
    <row r="154" customFormat="false" ht="15" hidden="false" customHeight="false" outlineLevel="0" collapsed="false">
      <c r="A154" s="147"/>
      <c r="B154" s="147"/>
      <c r="C154" s="148"/>
      <c r="D154" s="148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</row>
    <row r="155" customFormat="false" ht="15" hidden="false" customHeight="false" outlineLevel="0" collapsed="false">
      <c r="A155" s="147"/>
      <c r="B155" s="147"/>
      <c r="C155" s="148"/>
      <c r="D155" s="148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</row>
    <row r="156" customFormat="false" ht="15" hidden="false" customHeight="false" outlineLevel="0" collapsed="false">
      <c r="A156" s="147"/>
      <c r="B156" s="147"/>
      <c r="C156" s="148"/>
      <c r="D156" s="148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</row>
    <row r="157" customFormat="false" ht="15" hidden="false" customHeight="false" outlineLevel="0" collapsed="false">
      <c r="A157" s="147"/>
      <c r="B157" s="147"/>
      <c r="C157" s="148"/>
      <c r="D157" s="148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</row>
    <row r="158" customFormat="false" ht="15" hidden="false" customHeight="false" outlineLevel="0" collapsed="false">
      <c r="A158" s="147"/>
      <c r="B158" s="147"/>
      <c r="C158" s="148"/>
      <c r="D158" s="148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</row>
    <row r="159" customFormat="false" ht="15" hidden="false" customHeight="false" outlineLevel="0" collapsed="false">
      <c r="A159" s="147"/>
      <c r="B159" s="147"/>
      <c r="C159" s="148"/>
      <c r="D159" s="148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</row>
    <row r="160" customFormat="false" ht="15" hidden="false" customHeight="false" outlineLevel="0" collapsed="false">
      <c r="A160" s="147"/>
      <c r="B160" s="147"/>
      <c r="C160" s="148"/>
      <c r="D160" s="148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</row>
    <row r="161" customFormat="false" ht="15" hidden="false" customHeight="false" outlineLevel="0" collapsed="false">
      <c r="A161" s="147"/>
      <c r="B161" s="147"/>
      <c r="C161" s="148"/>
      <c r="D161" s="148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</row>
    <row r="162" customFormat="false" ht="15" hidden="false" customHeight="false" outlineLevel="0" collapsed="false">
      <c r="A162" s="147"/>
      <c r="B162" s="147"/>
      <c r="C162" s="148"/>
      <c r="D162" s="148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</row>
    <row r="163" customFormat="false" ht="15" hidden="false" customHeight="false" outlineLevel="0" collapsed="false">
      <c r="A163" s="147"/>
      <c r="B163" s="147"/>
      <c r="C163" s="148"/>
      <c r="D163" s="148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</row>
    <row r="164" customFormat="false" ht="15" hidden="false" customHeight="false" outlineLevel="0" collapsed="false">
      <c r="A164" s="147"/>
      <c r="B164" s="147"/>
      <c r="C164" s="148"/>
      <c r="D164" s="148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</row>
  </sheetData>
  <mergeCells count="49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9:D29"/>
    <mergeCell ref="C31:D31"/>
    <mergeCell ref="A87:D87"/>
    <mergeCell ref="A88:A90"/>
    <mergeCell ref="C88:C90"/>
    <mergeCell ref="D88:D90"/>
    <mergeCell ref="A93:F96"/>
    <mergeCell ref="G93:G96"/>
    <mergeCell ref="H93:U93"/>
    <mergeCell ref="H94:J94"/>
    <mergeCell ref="H95:J96"/>
    <mergeCell ref="N95:N96"/>
    <mergeCell ref="O95:O96"/>
    <mergeCell ref="P95:P96"/>
    <mergeCell ref="Q95:Q96"/>
    <mergeCell ref="R95:R96"/>
    <mergeCell ref="S95:S96"/>
    <mergeCell ref="T95:T96"/>
    <mergeCell ref="U95:U9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8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53.56"/>
    <col collapsed="false" customWidth="true" hidden="true" outlineLevel="0" max="2" min="2" style="3" width="10.13"/>
    <col collapsed="false" customWidth="true" hidden="true" outlineLevel="0" max="3" min="3" style="3" width="36.7"/>
    <col collapsed="false" customWidth="true" hidden="false" outlineLevel="0" max="4" min="4" style="156" width="14.41"/>
    <col collapsed="false" customWidth="true" hidden="false" outlineLevel="0" max="5" min="5" style="157" width="18.28"/>
    <col collapsed="false" customWidth="true" hidden="false" outlineLevel="0" max="6" min="6" style="157" width="12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158" t="str">
        <f aca="false">B1&amp;" "&amp;C1</f>
        <v>СГ.01 История России</v>
      </c>
      <c r="B1" s="159" t="s">
        <v>76</v>
      </c>
      <c r="C1" s="159" t="s">
        <v>77</v>
      </c>
      <c r="D1" s="160" t="s">
        <v>210</v>
      </c>
      <c r="E1" s="161" t="s">
        <v>211</v>
      </c>
      <c r="F1" s="161" t="s">
        <v>212</v>
      </c>
      <c r="G1" s="59"/>
    </row>
    <row r="2" customFormat="false" ht="45" hidden="false" customHeight="false" outlineLevel="0" collapsed="false">
      <c r="A2" s="158" t="str">
        <f aca="false">B2&amp;" "&amp;C2</f>
        <v>СГ.02 Иностранный язык в профессиональной деятельности</v>
      </c>
      <c r="B2" s="159" t="s">
        <v>79</v>
      </c>
      <c r="C2" s="162" t="s">
        <v>80</v>
      </c>
      <c r="D2" s="160" t="s">
        <v>213</v>
      </c>
      <c r="E2" s="161" t="s">
        <v>211</v>
      </c>
      <c r="F2" s="161" t="s">
        <v>212</v>
      </c>
      <c r="G2" s="59"/>
    </row>
    <row r="3" customFormat="false" ht="15" hidden="false" customHeight="false" outlineLevel="0" collapsed="false">
      <c r="A3" s="158" t="str">
        <f aca="false">B3&amp;" "&amp;C3</f>
        <v>СГ.03 Безопасность жизнедеятельности</v>
      </c>
      <c r="B3" s="159" t="s">
        <v>82</v>
      </c>
      <c r="C3" s="162" t="s">
        <v>83</v>
      </c>
      <c r="D3" s="160" t="s">
        <v>214</v>
      </c>
      <c r="E3" s="161" t="s">
        <v>211</v>
      </c>
      <c r="F3" s="161" t="s">
        <v>212</v>
      </c>
      <c r="G3" s="59"/>
    </row>
    <row r="4" customFormat="false" ht="15" hidden="false" customHeight="false" outlineLevel="0" collapsed="false">
      <c r="A4" s="158" t="str">
        <f aca="false">B4&amp;" "&amp;C4</f>
        <v>СГ.04 Физическая культура</v>
      </c>
      <c r="B4" s="159" t="s">
        <v>85</v>
      </c>
      <c r="C4" s="159" t="s">
        <v>63</v>
      </c>
      <c r="D4" s="160" t="s">
        <v>215</v>
      </c>
      <c r="E4" s="161" t="s">
        <v>211</v>
      </c>
      <c r="F4" s="161" t="s">
        <v>212</v>
      </c>
      <c r="G4" s="59"/>
    </row>
    <row r="5" customFormat="false" ht="30" hidden="false" customHeight="false" outlineLevel="0" collapsed="false">
      <c r="A5" s="158" t="str">
        <f aca="false">B5&amp;" "&amp;C5</f>
        <v>СГ.05 Основы бережливого производства</v>
      </c>
      <c r="B5" s="159" t="s">
        <v>86</v>
      </c>
      <c r="C5" s="162" t="s">
        <v>87</v>
      </c>
      <c r="D5" s="160" t="s">
        <v>216</v>
      </c>
      <c r="E5" s="161" t="s">
        <v>211</v>
      </c>
      <c r="F5" s="161" t="s">
        <v>212</v>
      </c>
      <c r="G5" s="59"/>
    </row>
    <row r="6" customFormat="false" ht="30" hidden="false" customHeight="false" outlineLevel="0" collapsed="false">
      <c r="A6" s="158" t="str">
        <f aca="false">B6&amp;" "&amp;C6</f>
        <v>СГ.06 Основы финансовой грамотности</v>
      </c>
      <c r="B6" s="163" t="s">
        <v>89</v>
      </c>
      <c r="C6" s="164" t="s">
        <v>90</v>
      </c>
      <c r="D6" s="160" t="s">
        <v>217</v>
      </c>
      <c r="E6" s="161" t="s">
        <v>211</v>
      </c>
      <c r="F6" s="161" t="s">
        <v>212</v>
      </c>
      <c r="G6" s="59"/>
    </row>
    <row r="7" customFormat="false" ht="15" hidden="false" customHeight="false" outlineLevel="0" collapsed="false">
      <c r="A7" s="158" t="str">
        <f aca="false">B7&amp;" "&amp;C7</f>
        <v>СГ.07 Профессиональная адаптация</v>
      </c>
      <c r="B7" s="163" t="s">
        <v>92</v>
      </c>
      <c r="C7" s="164" t="s">
        <v>93</v>
      </c>
      <c r="D7" s="160" t="s">
        <v>218</v>
      </c>
      <c r="E7" s="161" t="s">
        <v>211</v>
      </c>
      <c r="F7" s="161" t="s">
        <v>212</v>
      </c>
      <c r="G7" s="59"/>
    </row>
    <row r="8" customFormat="false" ht="30" hidden="false" customHeight="false" outlineLevel="0" collapsed="false">
      <c r="A8" s="158" t="str">
        <f aca="false">B8&amp;" "&amp;C8</f>
        <v>СГ.08 Правовые основы профессиональной деятельности</v>
      </c>
      <c r="B8" s="163" t="s">
        <v>95</v>
      </c>
      <c r="C8" s="165" t="s">
        <v>96</v>
      </c>
      <c r="D8" s="160" t="s">
        <v>219</v>
      </c>
      <c r="E8" s="161" t="s">
        <v>211</v>
      </c>
      <c r="F8" s="161" t="s">
        <v>212</v>
      </c>
      <c r="G8" s="59"/>
    </row>
    <row r="9" customFormat="false" ht="30" hidden="false" customHeight="false" outlineLevel="0" collapsed="false">
      <c r="A9" s="158" t="str">
        <f aca="false">B9&amp;" "&amp;C9</f>
        <v>СГ.09 Русский язык и культура речи</v>
      </c>
      <c r="B9" s="163" t="s">
        <v>98</v>
      </c>
      <c r="C9" s="163" t="s">
        <v>99</v>
      </c>
      <c r="D9" s="160" t="s">
        <v>220</v>
      </c>
      <c r="E9" s="161" t="s">
        <v>211</v>
      </c>
      <c r="F9" s="161" t="s">
        <v>212</v>
      </c>
      <c r="G9" s="59"/>
    </row>
    <row r="10" customFormat="false" ht="60" hidden="false" customHeight="false" outlineLevel="0" collapsed="false">
      <c r="A10" s="158" t="str">
        <f aca="false">B10&amp;" "&amp;C10</f>
        <v>ОП.01 Инженерная графика</v>
      </c>
      <c r="B10" s="159" t="s">
        <v>102</v>
      </c>
      <c r="C10" s="162" t="s">
        <v>103</v>
      </c>
      <c r="D10" s="160" t="s">
        <v>221</v>
      </c>
      <c r="E10" s="161" t="s">
        <v>211</v>
      </c>
      <c r="F10" s="161" t="s">
        <v>212</v>
      </c>
      <c r="G10" s="59"/>
    </row>
    <row r="11" customFormat="false" ht="30" hidden="false" customHeight="false" outlineLevel="0" collapsed="false">
      <c r="A11" s="158" t="str">
        <f aca="false">B11&amp;" "&amp;C11</f>
        <v>ОП.02 Электротехника и электроника</v>
      </c>
      <c r="B11" s="159" t="s">
        <v>105</v>
      </c>
      <c r="C11" s="162" t="s">
        <v>106</v>
      </c>
      <c r="D11" s="160" t="s">
        <v>222</v>
      </c>
      <c r="E11" s="161" t="s">
        <v>211</v>
      </c>
      <c r="F11" s="161" t="s">
        <v>212</v>
      </c>
      <c r="G11" s="59"/>
    </row>
    <row r="12" customFormat="false" ht="30" hidden="false" customHeight="false" outlineLevel="0" collapsed="false">
      <c r="A12" s="158" t="str">
        <f aca="false">B12&amp;" "&amp;C12</f>
        <v>ОП.03 Метрология, стандартизация и сертификация</v>
      </c>
      <c r="B12" s="159" t="s">
        <v>108</v>
      </c>
      <c r="C12" s="166" t="s">
        <v>109</v>
      </c>
      <c r="D12" s="160" t="s">
        <v>222</v>
      </c>
      <c r="E12" s="161" t="s">
        <v>211</v>
      </c>
      <c r="F12" s="161" t="s">
        <v>212</v>
      </c>
      <c r="G12" s="59"/>
    </row>
    <row r="13" customFormat="false" ht="30" hidden="false" customHeight="false" outlineLevel="0" collapsed="false">
      <c r="A13" s="158" t="str">
        <f aca="false">B13&amp;" "&amp;C13</f>
        <v>ОП.04 Техническая механика</v>
      </c>
      <c r="B13" s="159" t="s">
        <v>111</v>
      </c>
      <c r="C13" s="162" t="s">
        <v>112</v>
      </c>
      <c r="D13" s="160" t="s">
        <v>211</v>
      </c>
      <c r="E13" s="161" t="s">
        <v>211</v>
      </c>
      <c r="F13" s="161" t="s">
        <v>212</v>
      </c>
      <c r="G13" s="59"/>
    </row>
    <row r="14" customFormat="false" ht="30" hidden="false" customHeight="false" outlineLevel="0" collapsed="false">
      <c r="A14" s="158" t="str">
        <f aca="false">B14&amp;" "&amp;C14</f>
        <v>ОП.05 Материаловедение</v>
      </c>
      <c r="B14" s="159" t="s">
        <v>113</v>
      </c>
      <c r="C14" s="162" t="s">
        <v>114</v>
      </c>
      <c r="D14" s="160" t="s">
        <v>211</v>
      </c>
      <c r="E14" s="161" t="s">
        <v>211</v>
      </c>
      <c r="F14" s="161" t="s">
        <v>212</v>
      </c>
      <c r="G14" s="59"/>
    </row>
    <row r="15" customFormat="false" ht="30" hidden="false" customHeight="false" outlineLevel="0" collapsed="false">
      <c r="A15" s="158" t="str">
        <f aca="false">B15&amp;" "&amp;C15</f>
        <v>ОП.06 Электрические машины и электропривод</v>
      </c>
      <c r="B15" s="159" t="s">
        <v>115</v>
      </c>
      <c r="C15" s="162" t="s">
        <v>116</v>
      </c>
      <c r="D15" s="160" t="s">
        <v>223</v>
      </c>
      <c r="E15" s="161" t="s">
        <v>211</v>
      </c>
      <c r="F15" s="161" t="s">
        <v>212</v>
      </c>
      <c r="G15" s="59"/>
    </row>
    <row r="16" customFormat="false" ht="15" hidden="false" customHeight="false" outlineLevel="0" collapsed="false">
      <c r="A16" s="158" t="str">
        <f aca="false">B16&amp;" "&amp;C16</f>
        <v>ОП.07 Прикладная математика</v>
      </c>
      <c r="B16" s="159" t="s">
        <v>117</v>
      </c>
      <c r="C16" s="162" t="s">
        <v>118</v>
      </c>
      <c r="D16" s="160" t="s">
        <v>224</v>
      </c>
      <c r="E16" s="161" t="s">
        <v>211</v>
      </c>
      <c r="F16" s="161" t="s">
        <v>212</v>
      </c>
      <c r="G16" s="59"/>
    </row>
    <row r="17" customFormat="false" ht="45" hidden="false" customHeight="false" outlineLevel="0" collapsed="false">
      <c r="A17" s="158" t="str">
        <f aca="false">B17&amp;" "&amp;C17</f>
        <v>ОП.08 Информационные технологии в профессиональной деятельности</v>
      </c>
      <c r="B17" s="159" t="s">
        <v>119</v>
      </c>
      <c r="C17" s="162" t="s">
        <v>120</v>
      </c>
      <c r="D17" s="160" t="s">
        <v>225</v>
      </c>
      <c r="E17" s="161" t="s">
        <v>211</v>
      </c>
      <c r="F17" s="161" t="s">
        <v>212</v>
      </c>
      <c r="G17" s="59"/>
    </row>
    <row r="18" customFormat="false" ht="30" hidden="false" customHeight="false" outlineLevel="0" collapsed="false">
      <c r="A18" s="158" t="str">
        <f aca="false">B18&amp;" "&amp;C18</f>
        <v>ОП.09 Охрана труда</v>
      </c>
      <c r="B18" s="159" t="s">
        <v>122</v>
      </c>
      <c r="C18" s="159" t="s">
        <v>123</v>
      </c>
      <c r="D18" s="160" t="s">
        <v>226</v>
      </c>
      <c r="E18" s="161" t="s">
        <v>211</v>
      </c>
      <c r="F18" s="161" t="s">
        <v>212</v>
      </c>
      <c r="G18" s="59"/>
    </row>
    <row r="19" customFormat="false" ht="30" hidden="false" customHeight="false" outlineLevel="0" collapsed="false">
      <c r="A19" s="158" t="str">
        <f aca="false">B19&amp;" "&amp;C19</f>
        <v>ОП.10 Основы предпринимательской деятельности</v>
      </c>
      <c r="B19" s="159" t="s">
        <v>124</v>
      </c>
      <c r="C19" s="162" t="s">
        <v>125</v>
      </c>
      <c r="D19" s="160" t="s">
        <v>217</v>
      </c>
      <c r="E19" s="161" t="s">
        <v>211</v>
      </c>
      <c r="F19" s="161" t="s">
        <v>212</v>
      </c>
      <c r="G19" s="59"/>
    </row>
    <row r="20" customFormat="false" ht="30" hidden="false" customHeight="false" outlineLevel="0" collapsed="false">
      <c r="A20" s="158" t="str">
        <f aca="false">B20&amp;" "&amp;C20</f>
        <v>ОП.11 Основы экономики</v>
      </c>
      <c r="B20" s="163" t="s">
        <v>126</v>
      </c>
      <c r="C20" s="163" t="s">
        <v>127</v>
      </c>
      <c r="D20" s="160" t="s">
        <v>217</v>
      </c>
      <c r="E20" s="161" t="s">
        <v>211</v>
      </c>
      <c r="F20" s="161" t="s">
        <v>212</v>
      </c>
      <c r="G20" s="59"/>
    </row>
    <row r="21" customFormat="false" ht="30" hidden="false" customHeight="false" outlineLevel="0" collapsed="false">
      <c r="A21" s="158" t="str">
        <f aca="false">B21&amp;" "&amp;C21</f>
        <v>ОП.12 Электрические измерения</v>
      </c>
      <c r="B21" s="163" t="s">
        <v>128</v>
      </c>
      <c r="C21" s="165" t="s">
        <v>129</v>
      </c>
      <c r="D21" s="160" t="s">
        <v>222</v>
      </c>
      <c r="E21" s="161" t="s">
        <v>211</v>
      </c>
      <c r="F21" s="161" t="s">
        <v>212</v>
      </c>
      <c r="G21" s="59"/>
    </row>
    <row r="22" customFormat="false" ht="30" hidden="false" customHeight="false" outlineLevel="0" collapsed="false">
      <c r="A22" s="158" t="str">
        <f aca="false">B22&amp;" "&amp;C22</f>
        <v>ОП.13 Основы горного дела</v>
      </c>
      <c r="B22" s="163" t="s">
        <v>130</v>
      </c>
      <c r="C22" s="164" t="s">
        <v>131</v>
      </c>
      <c r="D22" s="160" t="s">
        <v>226</v>
      </c>
      <c r="E22" s="161" t="s">
        <v>211</v>
      </c>
      <c r="F22" s="161" t="s">
        <v>212</v>
      </c>
      <c r="G22" s="59"/>
    </row>
    <row r="23" customFormat="false" ht="30" hidden="false" customHeight="false" outlineLevel="0" collapsed="false">
      <c r="A23" s="158" t="str">
        <f aca="false">B23&amp;" "&amp;C23</f>
        <v>ОП.14 Система автоматизированного проектирования </v>
      </c>
      <c r="B23" s="163" t="s">
        <v>132</v>
      </c>
      <c r="C23" s="167" t="s">
        <v>133</v>
      </c>
      <c r="D23" s="160" t="s">
        <v>227</v>
      </c>
      <c r="E23" s="161" t="s">
        <v>211</v>
      </c>
      <c r="F23" s="161" t="s">
        <v>212</v>
      </c>
      <c r="G23" s="59"/>
    </row>
    <row r="24" customFormat="false" ht="30" hidden="false" customHeight="false" outlineLevel="0" collapsed="false">
      <c r="A24" s="158" t="str">
        <f aca="false">B24&amp;" "&amp;C24</f>
        <v>ОП.15 Стропальные работы</v>
      </c>
      <c r="B24" s="163" t="s">
        <v>135</v>
      </c>
      <c r="C24" s="167" t="s">
        <v>136</v>
      </c>
      <c r="D24" s="160" t="s">
        <v>228</v>
      </c>
      <c r="E24" s="161" t="s">
        <v>211</v>
      </c>
      <c r="F24" s="161" t="s">
        <v>212</v>
      </c>
      <c r="G24" s="59"/>
    </row>
    <row r="25" customFormat="false" ht="15" hidden="false" customHeight="false" outlineLevel="0" collapsed="false">
      <c r="A25" s="158" t="str">
        <f aca="false">B25&amp;" "&amp;C25</f>
        <v>ОП.16 Автоматизация процессов</v>
      </c>
      <c r="B25" s="163" t="s">
        <v>137</v>
      </c>
      <c r="C25" s="164" t="s">
        <v>138</v>
      </c>
      <c r="D25" s="160" t="s">
        <v>229</v>
      </c>
      <c r="E25" s="161" t="s">
        <v>211</v>
      </c>
      <c r="F25" s="161" t="s">
        <v>212</v>
      </c>
      <c r="G25" s="59"/>
    </row>
    <row r="26" customFormat="false" ht="30" hidden="false" customHeight="false" outlineLevel="0" collapsed="false">
      <c r="A26" s="158" t="str">
        <f aca="false">B26&amp;" "&amp;C26</f>
        <v>ОП.17 Горные машины и комплексы</v>
      </c>
      <c r="B26" s="163" t="s">
        <v>139</v>
      </c>
      <c r="C26" s="164" t="s">
        <v>140</v>
      </c>
      <c r="D26" s="160" t="s">
        <v>230</v>
      </c>
      <c r="E26" s="161" t="s">
        <v>211</v>
      </c>
      <c r="F26" s="161" t="s">
        <v>212</v>
      </c>
      <c r="G26" s="59"/>
    </row>
    <row r="27" customFormat="false" ht="30" hidden="false" customHeight="false" outlineLevel="0" collapsed="false">
      <c r="A27" s="158" t="str">
        <f aca="false">B27&amp;" "&amp;C27</f>
        <v>ОП.18 Горная механика</v>
      </c>
      <c r="B27" s="163" t="s">
        <v>141</v>
      </c>
      <c r="C27" s="164" t="s">
        <v>142</v>
      </c>
      <c r="D27" s="160" t="s">
        <v>231</v>
      </c>
      <c r="E27" s="161" t="s">
        <v>211</v>
      </c>
      <c r="F27" s="161" t="s">
        <v>212</v>
      </c>
      <c r="G27" s="59"/>
    </row>
    <row r="28" customFormat="false" ht="30" hidden="false" customHeight="false" outlineLevel="0" collapsed="false">
      <c r="A28" s="158" t="str">
        <f aca="false">B28&amp;" "&amp;C28</f>
        <v>ОП.19 Экологические основы природопользования</v>
      </c>
      <c r="B28" s="163" t="s">
        <v>143</v>
      </c>
      <c r="C28" s="164" t="s">
        <v>144</v>
      </c>
      <c r="D28" s="160" t="s">
        <v>232</v>
      </c>
      <c r="E28" s="161" t="s">
        <v>211</v>
      </c>
      <c r="F28" s="161" t="s">
        <v>212</v>
      </c>
      <c r="G28" s="59"/>
    </row>
    <row r="29" customFormat="false" ht="72" hidden="false" customHeight="false" outlineLevel="0" collapsed="false">
      <c r="A29" s="158" t="str">
        <f aca="false">B29&amp;" "&amp;C29</f>
        <v>ПМ. 01 Осуществление технического обслуживания и ремонта электрического и электромеханического оборудования</v>
      </c>
      <c r="B29" s="168" t="s">
        <v>147</v>
      </c>
      <c r="C29" s="169" t="s">
        <v>148</v>
      </c>
      <c r="D29" s="160"/>
      <c r="E29" s="161" t="s">
        <v>211</v>
      </c>
      <c r="F29" s="161" t="s">
        <v>212</v>
      </c>
      <c r="G29" s="59"/>
    </row>
    <row r="30" customFormat="false" ht="45" hidden="false" customHeight="false" outlineLevel="0" collapsed="false">
      <c r="A30" s="158" t="str">
        <f aca="false">B30&amp;" "&amp;C30</f>
        <v>МДК 01.01 Технология ремонта, монтажа и наладки электрического и электромеханического оборудования</v>
      </c>
      <c r="B30" s="170" t="s">
        <v>150</v>
      </c>
      <c r="C30" s="171" t="s">
        <v>151</v>
      </c>
      <c r="D30" s="160" t="s">
        <v>231</v>
      </c>
      <c r="E30" s="161" t="s">
        <v>211</v>
      </c>
      <c r="F30" s="161" t="s">
        <v>212</v>
      </c>
      <c r="G30" s="59"/>
    </row>
    <row r="31" customFormat="false" ht="45" hidden="false" customHeight="false" outlineLevel="0" collapsed="false">
      <c r="A31" s="158" t="str">
        <f aca="false">B31&amp;" "&amp;C31</f>
        <v>МДК 01.02 Основы организации работ по испытанию и диагностике электрооборудования</v>
      </c>
      <c r="B31" s="170" t="s">
        <v>152</v>
      </c>
      <c r="C31" s="171" t="s">
        <v>153</v>
      </c>
      <c r="D31" s="160" t="s">
        <v>223</v>
      </c>
      <c r="E31" s="161" t="s">
        <v>211</v>
      </c>
      <c r="F31" s="161" t="s">
        <v>212</v>
      </c>
      <c r="G31" s="59"/>
    </row>
    <row r="32" customFormat="false" ht="86.25" hidden="false" customHeight="false" outlineLevel="0" collapsed="false">
      <c r="A32" s="158" t="str">
        <f aca="false">B32&amp;" "&amp;C32</f>
        <v>ПМ. 02 Организационное обеспечение эксплуатации, технического обслуживания и ремонта электрического и электромеханического оборудования</v>
      </c>
      <c r="B32" s="168" t="s">
        <v>160</v>
      </c>
      <c r="C32" s="169" t="s">
        <v>161</v>
      </c>
      <c r="D32" s="160"/>
      <c r="E32" s="161" t="s">
        <v>211</v>
      </c>
      <c r="F32" s="161" t="s">
        <v>212</v>
      </c>
      <c r="G32" s="59"/>
    </row>
    <row r="33" customFormat="false" ht="45" hidden="false" customHeight="false" outlineLevel="0" collapsed="false">
      <c r="A33" s="158" t="str">
        <f aca="false">B33&amp;" "&amp;C33</f>
        <v>МДК 02.01 Планирование работ по эксплуатации электрического и электромеханического оборудования</v>
      </c>
      <c r="B33" s="170" t="s">
        <v>162</v>
      </c>
      <c r="C33" s="171" t="s">
        <v>163</v>
      </c>
      <c r="D33" s="160" t="s">
        <v>233</v>
      </c>
      <c r="E33" s="161" t="s">
        <v>211</v>
      </c>
      <c r="F33" s="161" t="s">
        <v>212</v>
      </c>
      <c r="G33" s="59"/>
    </row>
    <row r="34" customFormat="false" ht="45" hidden="false" customHeight="false" outlineLevel="0" collapsed="false">
      <c r="A34" s="158" t="str">
        <f aca="false">B34&amp;" "&amp;C34</f>
        <v>МДК 02.02 Разработка документации по эксплуатации электрического и электромеханического оборудования </v>
      </c>
      <c r="B34" s="170" t="s">
        <v>164</v>
      </c>
      <c r="C34" s="171" t="s">
        <v>165</v>
      </c>
      <c r="D34" s="160" t="s">
        <v>233</v>
      </c>
      <c r="E34" s="161" t="s">
        <v>211</v>
      </c>
      <c r="F34" s="161" t="s">
        <v>212</v>
      </c>
      <c r="G34" s="59"/>
    </row>
    <row r="35" customFormat="false" ht="50.25" hidden="false" customHeight="true" outlineLevel="0" collapsed="false">
      <c r="A35" s="158" t="str">
        <f aca="false">B35&amp;" "&amp;C35</f>
        <v>Раздел 1 Техническое регулирование электрического и электромеханического оборудования.</v>
      </c>
      <c r="B35" s="170" t="s">
        <v>167</v>
      </c>
      <c r="C35" s="171" t="s">
        <v>168</v>
      </c>
      <c r="D35" s="160" t="s">
        <v>233</v>
      </c>
      <c r="E35" s="161" t="s">
        <v>211</v>
      </c>
      <c r="F35" s="161" t="s">
        <v>212</v>
      </c>
      <c r="G35" s="59"/>
    </row>
    <row r="36" customFormat="false" ht="30" hidden="false" customHeight="false" outlineLevel="0" collapsed="false">
      <c r="A36" s="158" t="str">
        <f aca="false">B36&amp;" "&amp;C36</f>
        <v>Раздел 2 Планирование и организация работы производственных подразделений</v>
      </c>
      <c r="B36" s="170" t="s">
        <v>169</v>
      </c>
      <c r="C36" s="171" t="s">
        <v>170</v>
      </c>
      <c r="D36" s="160" t="s">
        <v>234</v>
      </c>
      <c r="E36" s="161" t="s">
        <v>211</v>
      </c>
      <c r="F36" s="161" t="s">
        <v>212</v>
      </c>
      <c r="G36" s="59"/>
    </row>
    <row r="37" customFormat="false" ht="71.25" hidden="false" customHeight="false" outlineLevel="0" collapsed="false">
      <c r="A37" s="158" t="str">
        <f aca="false">B37&amp;" "&amp;C37</f>
        <v>ПМ. 03 Осуществление технического обслуживания и ремонта электрического и электромеханического оборудования энергоустановок </v>
      </c>
      <c r="B37" s="168" t="s">
        <v>177</v>
      </c>
      <c r="C37" s="172" t="s">
        <v>178</v>
      </c>
      <c r="D37" s="160"/>
      <c r="E37" s="161" t="s">
        <v>211</v>
      </c>
      <c r="F37" s="161" t="s">
        <v>212</v>
      </c>
      <c r="G37" s="59"/>
    </row>
    <row r="38" customFormat="false" ht="30" hidden="false" customHeight="false" outlineLevel="0" collapsed="false">
      <c r="A38" s="158" t="str">
        <f aca="false">B38&amp;" "&amp;C38</f>
        <v>МДК.03.01 Основы энергоснабжения объектов отрасли</v>
      </c>
      <c r="B38" s="170" t="s">
        <v>179</v>
      </c>
      <c r="C38" s="171" t="s">
        <v>180</v>
      </c>
      <c r="D38" s="160"/>
      <c r="E38" s="161" t="s">
        <v>211</v>
      </c>
      <c r="F38" s="161" t="s">
        <v>212</v>
      </c>
      <c r="G38" s="59"/>
    </row>
    <row r="39" customFormat="false" ht="15" hidden="false" customHeight="false" outlineLevel="0" collapsed="false">
      <c r="A39" s="158" t="str">
        <f aca="false">B39&amp;" "&amp;C39</f>
        <v>Раздел 1 Электроснабжение объектов </v>
      </c>
      <c r="B39" s="170" t="s">
        <v>167</v>
      </c>
      <c r="C39" s="171" t="s">
        <v>181</v>
      </c>
      <c r="D39" s="160" t="s">
        <v>223</v>
      </c>
      <c r="E39" s="161" t="s">
        <v>211</v>
      </c>
      <c r="F39" s="161" t="s">
        <v>212</v>
      </c>
      <c r="G39" s="59"/>
    </row>
    <row r="40" customFormat="false" ht="15" hidden="false" customHeight="false" outlineLevel="0" collapsed="false">
      <c r="A40" s="158" t="str">
        <f aca="false">B40&amp;" "&amp;C40</f>
        <v>Раздел 2 Электрооборудование предприятий</v>
      </c>
      <c r="B40" s="170" t="s">
        <v>169</v>
      </c>
      <c r="C40" s="171" t="s">
        <v>182</v>
      </c>
      <c r="D40" s="160" t="s">
        <v>233</v>
      </c>
      <c r="E40" s="161" t="s">
        <v>211</v>
      </c>
      <c r="F40" s="161" t="s">
        <v>212</v>
      </c>
      <c r="G40" s="59"/>
    </row>
    <row r="41" customFormat="false" ht="15" hidden="false" customHeight="false" outlineLevel="0" collapsed="false">
      <c r="A41" s="158" t="str">
        <f aca="false">B41&amp;" "&amp;C41</f>
        <v>Раздел 3 Электробезопасность</v>
      </c>
      <c r="B41" s="170" t="s">
        <v>183</v>
      </c>
      <c r="C41" s="171" t="s">
        <v>184</v>
      </c>
      <c r="D41" s="160" t="s">
        <v>233</v>
      </c>
      <c r="E41" s="161" t="s">
        <v>211</v>
      </c>
      <c r="F41" s="161" t="s">
        <v>212</v>
      </c>
      <c r="G41" s="59"/>
    </row>
    <row r="42" customFormat="false" ht="45" hidden="false" customHeight="false" outlineLevel="0" collapsed="false">
      <c r="A42" s="158" t="str">
        <f aca="false">B42&amp;" "&amp;C42</f>
        <v>МДК.03.02 Теоретические основы технического обслуживания и эксплуатации электрооборудования энергоустановок</v>
      </c>
      <c r="B42" s="170" t="s">
        <v>185</v>
      </c>
      <c r="C42" s="171" t="s">
        <v>186</v>
      </c>
      <c r="D42" s="160" t="s">
        <v>230</v>
      </c>
      <c r="E42" s="161" t="s">
        <v>211</v>
      </c>
      <c r="F42" s="161" t="s">
        <v>212</v>
      </c>
      <c r="G42" s="59"/>
    </row>
    <row r="43" customFormat="false" ht="42.75" hidden="false" customHeight="false" outlineLevel="0" collapsed="false">
      <c r="A43" s="158" t="str">
        <f aca="false">B43&amp;" "&amp;C43</f>
        <v>ПМ. 04 Освоение видов работ по одной или нескольким профессиям рабочих, должностям служащих</v>
      </c>
      <c r="B43" s="168" t="s">
        <v>189</v>
      </c>
      <c r="C43" s="172" t="s">
        <v>190</v>
      </c>
      <c r="D43" s="160"/>
      <c r="E43" s="161" t="s">
        <v>211</v>
      </c>
      <c r="F43" s="161" t="s">
        <v>212</v>
      </c>
      <c r="G43" s="59"/>
    </row>
    <row r="44" customFormat="false" ht="15" hidden="false" customHeight="false" outlineLevel="0" collapsed="false">
      <c r="A44" s="158" t="str">
        <f aca="false">B44&amp;" "&amp;C44</f>
        <v>МДК 04.01 Слесарные работы</v>
      </c>
      <c r="B44" s="170" t="s">
        <v>191</v>
      </c>
      <c r="C44" s="171" t="s">
        <v>192</v>
      </c>
      <c r="D44" s="160" t="s">
        <v>229</v>
      </c>
      <c r="E44" s="161" t="s">
        <v>211</v>
      </c>
      <c r="F44" s="161" t="s">
        <v>212</v>
      </c>
      <c r="G44" s="59"/>
    </row>
    <row r="45" customFormat="false" ht="45" hidden="false" customHeight="false" outlineLevel="0" collapsed="false">
      <c r="A45" s="158" t="str">
        <f aca="false">B45&amp;" "&amp;C45</f>
        <v>МДК 04.02 Освоение работ по профессии Электрослесарь по обслуживанию и ремонту оборудования</v>
      </c>
      <c r="B45" s="170" t="s">
        <v>193</v>
      </c>
      <c r="C45" s="171" t="s">
        <v>194</v>
      </c>
      <c r="D45" s="160" t="s">
        <v>223</v>
      </c>
      <c r="E45" s="161" t="s">
        <v>211</v>
      </c>
      <c r="F45" s="161" t="s">
        <v>212</v>
      </c>
      <c r="G45" s="59"/>
    </row>
    <row r="46" customFormat="false" ht="135" hidden="false" customHeight="false" outlineLevel="0" collapsed="false">
      <c r="A46" s="158" t="str">
        <f aca="false">B46&amp;" "&amp;C46</f>
        <v> Учебная практика</v>
      </c>
      <c r="B46" s="170"/>
      <c r="C46" s="171" t="s">
        <v>235</v>
      </c>
      <c r="D46" s="160" t="s">
        <v>236</v>
      </c>
      <c r="E46" s="161" t="s">
        <v>211</v>
      </c>
      <c r="F46" s="161" t="s">
        <v>212</v>
      </c>
      <c r="G46" s="59"/>
    </row>
    <row r="47" customFormat="false" ht="135" hidden="false" customHeight="false" outlineLevel="0" collapsed="false">
      <c r="A47" s="158" t="str">
        <f aca="false">B47&amp;" "&amp;C47</f>
        <v> Производственная практика</v>
      </c>
      <c r="B47" s="170"/>
      <c r="C47" s="173" t="s">
        <v>157</v>
      </c>
      <c r="D47" s="160" t="s">
        <v>236</v>
      </c>
      <c r="E47" s="161" t="s">
        <v>211</v>
      </c>
      <c r="F47" s="161" t="s">
        <v>212</v>
      </c>
      <c r="G47" s="59"/>
    </row>
    <row r="48" customFormat="false" ht="75" hidden="false" customHeight="false" outlineLevel="0" collapsed="false">
      <c r="A48" s="158" t="str">
        <f aca="false">B48&amp;" "&amp;C48</f>
        <v> Преддипломная практика</v>
      </c>
      <c r="B48" s="59"/>
      <c r="C48" s="174" t="s">
        <v>237</v>
      </c>
      <c r="D48" s="160" t="s">
        <v>238</v>
      </c>
      <c r="E48" s="161" t="s">
        <v>211</v>
      </c>
      <c r="F48" s="161" t="s">
        <v>212</v>
      </c>
      <c r="G48" s="59"/>
    </row>
    <row r="52" customFormat="false" ht="15" hidden="false" customHeight="false" outlineLevel="0" collapsed="false">
      <c r="B52" s="175"/>
      <c r="C52" s="175"/>
    </row>
    <row r="53" customFormat="false" ht="15" hidden="false" customHeight="false" outlineLevel="0" collapsed="false">
      <c r="B53" s="175"/>
      <c r="C53" s="175"/>
    </row>
    <row r="54" customFormat="false" ht="15" hidden="false" customHeight="false" outlineLevel="0" collapsed="false">
      <c r="B54" s="175"/>
      <c r="C54" s="175"/>
    </row>
    <row r="55" customFormat="false" ht="15" hidden="false" customHeight="false" outlineLevel="0" collapsed="false">
      <c r="B55" s="175"/>
      <c r="C55" s="175"/>
    </row>
    <row r="56" customFormat="false" ht="15" hidden="false" customHeight="false" outlineLevel="0" collapsed="false">
      <c r="B56" s="175"/>
      <c r="C56" s="175"/>
    </row>
    <row r="57" customFormat="false" ht="15" hidden="false" customHeight="false" outlineLevel="0" collapsed="false">
      <c r="B57" s="175"/>
      <c r="C57" s="175"/>
    </row>
    <row r="58" customFormat="false" ht="15" hidden="false" customHeight="false" outlineLevel="0" collapsed="false">
      <c r="B58" s="175"/>
      <c r="C58" s="175"/>
    </row>
    <row r="59" customFormat="false" ht="15" hidden="false" customHeight="false" outlineLevel="0" collapsed="false">
      <c r="B59" s="175"/>
      <c r="C59" s="175"/>
    </row>
    <row r="60" customFormat="false" ht="15" hidden="false" customHeight="false" outlineLevel="0" collapsed="false">
      <c r="B60" s="175"/>
      <c r="C60" s="175"/>
    </row>
    <row r="61" customFormat="false" ht="15" hidden="false" customHeight="false" outlineLevel="0" collapsed="false">
      <c r="B61" s="175"/>
      <c r="C61" s="175"/>
    </row>
    <row r="62" customFormat="false" ht="15" hidden="false" customHeight="false" outlineLevel="0" collapsed="false">
      <c r="B62" s="175"/>
      <c r="C62" s="175"/>
    </row>
    <row r="63" customFormat="false" ht="15" hidden="false" customHeight="false" outlineLevel="0" collapsed="false">
      <c r="B63" s="175"/>
      <c r="C63" s="175"/>
    </row>
    <row r="64" customFormat="false" ht="15" hidden="false" customHeight="false" outlineLevel="0" collapsed="false">
      <c r="B64" s="175"/>
      <c r="C64" s="175"/>
    </row>
    <row r="65" customFormat="false" ht="15" hidden="false" customHeight="false" outlineLevel="0" collapsed="false">
      <c r="B65" s="175"/>
      <c r="C65" s="175"/>
    </row>
    <row r="66" customFormat="false" ht="15" hidden="false" customHeight="false" outlineLevel="0" collapsed="false">
      <c r="B66" s="175"/>
      <c r="C66" s="175"/>
    </row>
    <row r="67" customFormat="false" ht="15" hidden="false" customHeight="false" outlineLevel="0" collapsed="false">
      <c r="B67" s="175"/>
      <c r="C67" s="175"/>
    </row>
    <row r="68" customFormat="false" ht="15" hidden="false" customHeight="false" outlineLevel="0" collapsed="false">
      <c r="B68" s="50"/>
      <c r="C68" s="50"/>
    </row>
    <row r="69" customFormat="false" ht="15" hidden="false" customHeight="false" outlineLevel="0" collapsed="false">
      <c r="B69" s="50"/>
      <c r="C69" s="50"/>
    </row>
    <row r="70" customFormat="false" ht="15" hidden="false" customHeight="false" outlineLevel="0" collapsed="false">
      <c r="B70" s="50"/>
      <c r="C70" s="50"/>
    </row>
    <row r="71" customFormat="false" ht="15" hidden="false" customHeight="false" outlineLevel="0" collapsed="false">
      <c r="B71" s="50"/>
      <c r="C71" s="50"/>
    </row>
    <row r="72" customFormat="false" ht="15" hidden="false" customHeight="false" outlineLevel="0" collapsed="false">
      <c r="B72" s="50"/>
      <c r="C72" s="50"/>
    </row>
    <row r="73" customFormat="false" ht="15" hidden="false" customHeight="false" outlineLevel="0" collapsed="false">
      <c r="B73" s="50"/>
      <c r="C73" s="50"/>
    </row>
    <row r="74" customFormat="false" ht="15" hidden="false" customHeight="false" outlineLevel="0" collapsed="false">
      <c r="B74" s="50"/>
      <c r="C74" s="50"/>
    </row>
    <row r="75" customFormat="false" ht="15" hidden="false" customHeight="false" outlineLevel="0" collapsed="false">
      <c r="B75" s="50"/>
      <c r="C75" s="50"/>
    </row>
    <row r="76" customFormat="false" ht="15" hidden="false" customHeight="false" outlineLevel="0" collapsed="false">
      <c r="B76" s="50"/>
      <c r="C76" s="50"/>
    </row>
    <row r="77" customFormat="false" ht="15" hidden="false" customHeight="false" outlineLevel="0" collapsed="false">
      <c r="B77" s="50"/>
      <c r="C77" s="50"/>
    </row>
    <row r="78" customFormat="false" ht="15" hidden="false" customHeight="false" outlineLevel="0" collapsed="false">
      <c r="B78" s="50"/>
      <c r="C78" s="50"/>
    </row>
    <row r="79" customFormat="false" ht="15" hidden="false" customHeight="false" outlineLevel="0" collapsed="false">
      <c r="B79" s="50"/>
      <c r="C79" s="50"/>
    </row>
    <row r="80" customFormat="false" ht="15" hidden="false" customHeight="false" outlineLevel="0" collapsed="false">
      <c r="B80" s="50"/>
      <c r="C80" s="50"/>
    </row>
    <row r="81" customFormat="false" ht="15" hidden="false" customHeight="false" outlineLevel="0" collapsed="false">
      <c r="B81" s="50"/>
      <c r="C81" s="50"/>
    </row>
    <row r="82" customFormat="false" ht="15" hidden="false" customHeight="false" outlineLevel="0" collapsed="false">
      <c r="B82" s="50"/>
      <c r="C82" s="50"/>
    </row>
    <row r="83" customFormat="false" ht="15" hidden="false" customHeight="false" outlineLevel="0" collapsed="false">
      <c r="B83" s="50"/>
      <c r="C83" s="50"/>
    </row>
    <row r="84" customFormat="false" ht="15" hidden="false" customHeight="false" outlineLevel="0" collapsed="false">
      <c r="B84" s="50"/>
      <c r="C84" s="50"/>
    </row>
    <row r="85" customFormat="false" ht="15" hidden="false" customHeight="false" outlineLevel="0" collapsed="false">
      <c r="B85" s="50"/>
      <c r="C85" s="50"/>
    </row>
    <row r="86" customFormat="false" ht="15" hidden="false" customHeight="false" outlineLevel="0" collapsed="false">
      <c r="B86" s="50"/>
      <c r="C86" s="50"/>
    </row>
    <row r="87" customFormat="false" ht="15" hidden="false" customHeight="false" outlineLevel="0" collapsed="false">
      <c r="B87" s="50"/>
      <c r="C87" s="50"/>
    </row>
    <row r="88" customFormat="false" ht="15" hidden="false" customHeight="false" outlineLevel="0" collapsed="false">
      <c r="B88" s="50"/>
      <c r="C88" s="50"/>
    </row>
    <row r="89" customFormat="false" ht="15" hidden="false" customHeight="false" outlineLevel="0" collapsed="false">
      <c r="B89" s="50"/>
      <c r="C89" s="50"/>
    </row>
    <row r="90" customFormat="false" ht="15" hidden="false" customHeight="false" outlineLevel="0" collapsed="false">
      <c r="B90" s="50"/>
      <c r="C90" s="50"/>
    </row>
    <row r="91" customFormat="false" ht="15" hidden="false" customHeight="false" outlineLevel="0" collapsed="false">
      <c r="B91" s="50"/>
      <c r="C91" s="50"/>
    </row>
    <row r="92" customFormat="false" ht="15" hidden="false" customHeight="false" outlineLevel="0" collapsed="false">
      <c r="B92" s="50"/>
      <c r="C92" s="50"/>
    </row>
    <row r="93" customFormat="false" ht="15" hidden="false" customHeight="false" outlineLevel="0" collapsed="false">
      <c r="B93" s="50"/>
      <c r="C93" s="50"/>
    </row>
    <row r="94" customFormat="false" ht="15" hidden="false" customHeight="false" outlineLevel="0" collapsed="false">
      <c r="B94" s="50"/>
      <c r="C94" s="50"/>
    </row>
    <row r="95" customFormat="false" ht="15" hidden="false" customHeight="false" outlineLevel="0" collapsed="false">
      <c r="B95" s="50"/>
      <c r="C95" s="50"/>
    </row>
    <row r="96" customFormat="false" ht="15" hidden="false" customHeight="false" outlineLevel="0" collapsed="false">
      <c r="B96" s="50"/>
      <c r="C96" s="50"/>
    </row>
    <row r="97" customFormat="false" ht="15" hidden="false" customHeight="false" outlineLevel="0" collapsed="false">
      <c r="B97" s="50"/>
      <c r="C97" s="50"/>
    </row>
    <row r="98" customFormat="false" ht="15" hidden="false" customHeight="false" outlineLevel="0" collapsed="false">
      <c r="B98" s="50"/>
      <c r="C98" s="50"/>
    </row>
    <row r="99" customFormat="false" ht="15" hidden="false" customHeight="false" outlineLevel="0" collapsed="false">
      <c r="B99" s="50"/>
      <c r="C99" s="50"/>
    </row>
    <row r="100" customFormat="false" ht="15" hidden="false" customHeight="false" outlineLevel="0" collapsed="false">
      <c r="B100" s="50"/>
      <c r="C100" s="50"/>
    </row>
    <row r="101" customFormat="false" ht="15" hidden="false" customHeight="false" outlineLevel="0" collapsed="false">
      <c r="B101" s="50"/>
      <c r="C101" s="50"/>
    </row>
    <row r="102" customFormat="false" ht="15" hidden="false" customHeight="false" outlineLevel="0" collapsed="false">
      <c r="B102" s="50"/>
      <c r="C102" s="50"/>
    </row>
    <row r="103" customFormat="false" ht="15" hidden="false" customHeight="false" outlineLevel="0" collapsed="false">
      <c r="B103" s="50"/>
      <c r="C103" s="50"/>
    </row>
    <row r="104" customFormat="false" ht="15" hidden="false" customHeight="false" outlineLevel="0" collapsed="false">
      <c r="B104" s="50"/>
      <c r="C104" s="50"/>
    </row>
    <row r="105" customFormat="false" ht="15" hidden="false" customHeight="false" outlineLevel="0" collapsed="false">
      <c r="B105" s="50"/>
      <c r="C105" s="50"/>
    </row>
    <row r="106" customFormat="false" ht="15" hidden="false" customHeight="false" outlineLevel="0" collapsed="false">
      <c r="B106" s="50"/>
      <c r="C106" s="50"/>
    </row>
    <row r="107" customFormat="false" ht="15" hidden="false" customHeight="false" outlineLevel="0" collapsed="false">
      <c r="B107" s="50"/>
      <c r="C107" s="50"/>
    </row>
    <row r="108" customFormat="false" ht="15" hidden="false" customHeight="false" outlineLevel="0" collapsed="false">
      <c r="B108" s="50"/>
      <c r="C108" s="50"/>
    </row>
    <row r="109" customFormat="false" ht="15" hidden="false" customHeight="false" outlineLevel="0" collapsed="false">
      <c r="B109" s="50"/>
      <c r="C109" s="50"/>
    </row>
    <row r="110" customFormat="false" ht="15" hidden="false" customHeight="false" outlineLevel="0" collapsed="false">
      <c r="B110" s="50"/>
      <c r="C110" s="50"/>
    </row>
    <row r="111" customFormat="false" ht="15" hidden="false" customHeight="false" outlineLevel="0" collapsed="false">
      <c r="B111" s="50"/>
      <c r="C111" s="50"/>
    </row>
    <row r="112" customFormat="false" ht="15" hidden="false" customHeight="false" outlineLevel="0" collapsed="false">
      <c r="B112" s="50"/>
      <c r="C112" s="50"/>
    </row>
    <row r="113" customFormat="false" ht="15" hidden="false" customHeight="false" outlineLevel="0" collapsed="false">
      <c r="B113" s="50"/>
      <c r="C113" s="50"/>
    </row>
    <row r="114" customFormat="false" ht="15" hidden="false" customHeight="false" outlineLevel="0" collapsed="false">
      <c r="B114" s="50"/>
      <c r="C114" s="50"/>
    </row>
    <row r="115" customFormat="false" ht="15" hidden="false" customHeight="false" outlineLevel="0" collapsed="false">
      <c r="B115" s="50"/>
      <c r="C115" s="50"/>
    </row>
    <row r="116" customFormat="false" ht="15" hidden="false" customHeight="false" outlineLevel="0" collapsed="false">
      <c r="B116" s="50"/>
      <c r="C116" s="50"/>
    </row>
    <row r="117" customFormat="false" ht="15" hidden="false" customHeight="false" outlineLevel="0" collapsed="false">
      <c r="B117" s="50"/>
      <c r="C117" s="50"/>
    </row>
    <row r="118" customFormat="false" ht="15" hidden="false" customHeight="false" outlineLevel="0" collapsed="false">
      <c r="B118" s="50"/>
      <c r="C118" s="50"/>
    </row>
    <row r="119" customFormat="false" ht="15" hidden="false" customHeight="false" outlineLevel="0" collapsed="false">
      <c r="B119" s="50"/>
      <c r="C119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7" topLeftCell="N28" activePane="bottomRight" state="frozen"/>
      <selection pane="topLeft" activeCell="A1" activeCellId="0" sqref="A1"/>
      <selection pane="topRight" activeCell="N1" activeCellId="0" sqref="N1"/>
      <selection pane="bottomLeft" activeCell="A28" activeCellId="0" sqref="A28"/>
      <selection pane="bottomRight" activeCell="B33" activeCellId="0" sqref="B33:B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3" min="5" style="0" width="6.28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3"/>
      <c r="R2" s="3"/>
      <c r="S2" s="3"/>
      <c r="T2" s="3"/>
      <c r="U2" s="3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176"/>
      <c r="O3" s="176"/>
      <c r="P3" s="3"/>
      <c r="Q3" s="3"/>
      <c r="R3" s="3"/>
      <c r="S3" s="3"/>
      <c r="T3" s="3"/>
      <c r="U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3</v>
      </c>
      <c r="O4" s="13"/>
      <c r="P4" s="3"/>
      <c r="Q4" s="3"/>
      <c r="R4" s="3"/>
      <c r="S4" s="3"/>
      <c r="T4" s="3"/>
      <c r="U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2</v>
      </c>
      <c r="O5" s="16" t="s">
        <v>23</v>
      </c>
      <c r="P5" s="3"/>
      <c r="Q5" s="3"/>
      <c r="R5" s="3"/>
      <c r="S5" s="3"/>
      <c r="T5" s="3"/>
      <c r="U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3"/>
      <c r="Q6" s="3"/>
      <c r="R6" s="3"/>
      <c r="S6" s="3"/>
      <c r="T6" s="3"/>
      <c r="U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3"/>
      <c r="Q7" s="3"/>
      <c r="R7" s="3"/>
      <c r="S7" s="3"/>
      <c r="T7" s="3"/>
      <c r="U7" s="3"/>
    </row>
    <row r="8" s="49" customFormat="true" ht="15" hidden="false" customHeight="true" outlineLevel="0" collapsed="false">
      <c r="A8" s="42" t="s">
        <v>74</v>
      </c>
      <c r="B8" s="43" t="s">
        <v>75</v>
      </c>
      <c r="C8" s="44"/>
      <c r="D8" s="45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7"/>
      <c r="Q8" s="48"/>
      <c r="R8" s="48"/>
      <c r="S8" s="48"/>
      <c r="T8" s="48"/>
      <c r="U8" s="48"/>
    </row>
    <row r="9" customFormat="false" ht="29.25" hidden="false" customHeight="true" outlineLevel="0" collapsed="false">
      <c r="A9" s="30" t="s">
        <v>76</v>
      </c>
      <c r="B9" s="30" t="s">
        <v>77</v>
      </c>
      <c r="C9" s="28" t="s">
        <v>78</v>
      </c>
      <c r="D9" s="40"/>
      <c r="E9" s="30" t="n">
        <f aca="false">F9+G9</f>
        <v>76</v>
      </c>
      <c r="F9" s="41" t="n">
        <v>2</v>
      </c>
      <c r="G9" s="30" t="n">
        <f aca="false">H9+I9+J9+L9+M9</f>
        <v>74</v>
      </c>
      <c r="H9" s="30" t="n">
        <v>74</v>
      </c>
      <c r="I9" s="30"/>
      <c r="J9" s="30"/>
      <c r="K9" s="30"/>
      <c r="L9" s="30"/>
      <c r="M9" s="30"/>
      <c r="N9" s="34" t="n">
        <v>76</v>
      </c>
      <c r="O9" s="30"/>
      <c r="P9" s="50"/>
      <c r="Q9" s="3"/>
      <c r="R9" s="3"/>
      <c r="S9" s="3"/>
      <c r="T9" s="3"/>
      <c r="U9" s="3"/>
    </row>
    <row r="10" customFormat="false" ht="27.75" hidden="false" customHeight="true" outlineLevel="0" collapsed="false">
      <c r="A10" s="30" t="s">
        <v>79</v>
      </c>
      <c r="B10" s="27" t="s">
        <v>80</v>
      </c>
      <c r="C10" s="40" t="s">
        <v>81</v>
      </c>
      <c r="D10" s="40"/>
      <c r="E10" s="30" t="n">
        <f aca="false">F10+G10</f>
        <v>166</v>
      </c>
      <c r="F10" s="30"/>
      <c r="G10" s="30" t="n">
        <f aca="false">H10+I10+J10+L10+M10</f>
        <v>166</v>
      </c>
      <c r="H10" s="30" t="n">
        <v>166</v>
      </c>
      <c r="I10" s="30"/>
      <c r="J10" s="30"/>
      <c r="K10" s="30"/>
      <c r="L10" s="30"/>
      <c r="M10" s="30"/>
      <c r="N10" s="34" t="n">
        <v>34</v>
      </c>
      <c r="O10" s="30" t="n">
        <v>36</v>
      </c>
      <c r="P10" s="50"/>
      <c r="Q10" s="3"/>
      <c r="R10" s="3"/>
      <c r="S10" s="3"/>
      <c r="T10" s="3"/>
      <c r="U10" s="3"/>
    </row>
    <row r="11" customFormat="false" ht="15" hidden="false" customHeight="true" outlineLevel="0" collapsed="false">
      <c r="A11" s="30" t="s">
        <v>85</v>
      </c>
      <c r="B11" s="30" t="s">
        <v>63</v>
      </c>
      <c r="C11" s="40" t="s">
        <v>81</v>
      </c>
      <c r="D11" s="40"/>
      <c r="E11" s="30" t="n">
        <f aca="false">F11+G11</f>
        <v>168</v>
      </c>
      <c r="F11" s="30"/>
      <c r="G11" s="30" t="n">
        <f aca="false">H11+I11+J11+L11+M11</f>
        <v>168</v>
      </c>
      <c r="H11" s="30" t="n">
        <v>8</v>
      </c>
      <c r="I11" s="30" t="n">
        <v>160</v>
      </c>
      <c r="J11" s="30"/>
      <c r="K11" s="30"/>
      <c r="L11" s="30"/>
      <c r="M11" s="30"/>
      <c r="N11" s="34" t="n">
        <v>32</v>
      </c>
      <c r="O11" s="30" t="n">
        <v>40</v>
      </c>
      <c r="P11" s="50"/>
      <c r="Q11" s="3"/>
      <c r="R11" s="3"/>
      <c r="S11" s="3"/>
      <c r="T11" s="3"/>
      <c r="U11" s="3"/>
    </row>
    <row r="12" customFormat="false" ht="15" hidden="false" customHeight="false" outlineLevel="0" collapsed="false">
      <c r="A12" s="54" t="s">
        <v>98</v>
      </c>
      <c r="B12" s="60" t="s">
        <v>99</v>
      </c>
      <c r="C12" s="28" t="s">
        <v>78</v>
      </c>
      <c r="D12" s="53"/>
      <c r="E12" s="30" t="n">
        <f aca="false">F12+G12</f>
        <v>32</v>
      </c>
      <c r="F12" s="34"/>
      <c r="G12" s="30" t="n">
        <f aca="false">H12+I12+J12+L12+M12</f>
        <v>32</v>
      </c>
      <c r="H12" s="34" t="n">
        <v>22</v>
      </c>
      <c r="I12" s="34" t="n">
        <v>10</v>
      </c>
      <c r="J12" s="34"/>
      <c r="K12" s="34"/>
      <c r="L12" s="34"/>
      <c r="M12" s="34"/>
      <c r="N12" s="34" t="n">
        <v>32</v>
      </c>
      <c r="O12" s="34"/>
      <c r="P12" s="50"/>
      <c r="Q12" s="3"/>
      <c r="R12" s="3"/>
      <c r="S12" s="3"/>
      <c r="T12" s="3"/>
      <c r="U12" s="3"/>
    </row>
    <row r="13" s="49" customFormat="true" ht="15" hidden="false" customHeight="false" outlineLevel="0" collapsed="false">
      <c r="A13" s="61" t="s">
        <v>100</v>
      </c>
      <c r="B13" s="61" t="s">
        <v>101</v>
      </c>
      <c r="C13" s="62"/>
      <c r="D13" s="45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48"/>
      <c r="Q13" s="48"/>
      <c r="R13" s="48"/>
      <c r="S13" s="48"/>
      <c r="T13" s="48"/>
      <c r="U13" s="48"/>
    </row>
    <row r="14" s="3" customFormat="true" ht="31.5" hidden="false" customHeight="true" outlineLevel="0" collapsed="false">
      <c r="A14" s="34" t="s">
        <v>102</v>
      </c>
      <c r="B14" s="38" t="s">
        <v>103</v>
      </c>
      <c r="C14" s="64" t="s">
        <v>104</v>
      </c>
      <c r="D14" s="51"/>
      <c r="E14" s="30" t="n">
        <f aca="false">F14+G14</f>
        <v>78</v>
      </c>
      <c r="F14" s="30"/>
      <c r="G14" s="30" t="n">
        <f aca="false">H14+I14+J14+L14+M14</f>
        <v>78</v>
      </c>
      <c r="H14" s="30" t="n">
        <v>20</v>
      </c>
      <c r="I14" s="30" t="n">
        <v>58</v>
      </c>
      <c r="J14" s="30"/>
      <c r="K14" s="30"/>
      <c r="L14" s="30"/>
      <c r="M14" s="30"/>
      <c r="N14" s="34" t="n">
        <v>34</v>
      </c>
      <c r="O14" s="30" t="n">
        <v>44</v>
      </c>
    </row>
    <row r="15" s="3" customFormat="true" ht="30" hidden="false" customHeight="false" outlineLevel="0" collapsed="false">
      <c r="A15" s="34" t="s">
        <v>105</v>
      </c>
      <c r="B15" s="38" t="s">
        <v>106</v>
      </c>
      <c r="C15" s="51"/>
      <c r="D15" s="51" t="s">
        <v>107</v>
      </c>
      <c r="E15" s="30" t="n">
        <f aca="false">F15+G15</f>
        <v>94</v>
      </c>
      <c r="F15" s="30" t="n">
        <v>2</v>
      </c>
      <c r="G15" s="30" t="n">
        <f aca="false">H15+I15+J15+L15+M15</f>
        <v>92</v>
      </c>
      <c r="H15" s="30" t="n">
        <v>58</v>
      </c>
      <c r="I15" s="30" t="n">
        <v>26</v>
      </c>
      <c r="J15" s="30"/>
      <c r="K15" s="30"/>
      <c r="L15" s="30" t="n">
        <v>2</v>
      </c>
      <c r="M15" s="30" t="n">
        <v>6</v>
      </c>
      <c r="N15" s="34" t="n">
        <v>94</v>
      </c>
      <c r="O15" s="30"/>
    </row>
    <row r="16" customFormat="false" ht="34.5" hidden="false" customHeight="true" outlineLevel="0" collapsed="false">
      <c r="A16" s="34" t="s">
        <v>108</v>
      </c>
      <c r="B16" s="65" t="s">
        <v>109</v>
      </c>
      <c r="C16" s="64" t="s">
        <v>110</v>
      </c>
      <c r="D16" s="57"/>
      <c r="E16" s="30" t="n">
        <f aca="false">F16+G16</f>
        <v>32</v>
      </c>
      <c r="F16" s="58"/>
      <c r="G16" s="30" t="n">
        <f aca="false">H16+I16+J16+L16+M16</f>
        <v>32</v>
      </c>
      <c r="H16" s="58" t="n">
        <v>22</v>
      </c>
      <c r="I16" s="58" t="n">
        <v>10</v>
      </c>
      <c r="J16" s="58"/>
      <c r="K16" s="58"/>
      <c r="L16" s="58"/>
      <c r="M16" s="58"/>
      <c r="N16" s="59"/>
      <c r="O16" s="58" t="n">
        <v>32</v>
      </c>
      <c r="P16" s="3"/>
      <c r="Q16" s="3"/>
      <c r="R16" s="3"/>
      <c r="S16" s="3"/>
      <c r="T16" s="3"/>
      <c r="U16" s="3"/>
    </row>
    <row r="17" s="3" customFormat="true" ht="15" hidden="false" customHeight="false" outlineLevel="0" collapsed="false">
      <c r="A17" s="34" t="s">
        <v>111</v>
      </c>
      <c r="B17" s="38" t="s">
        <v>112</v>
      </c>
      <c r="C17" s="66"/>
      <c r="D17" s="51" t="s">
        <v>107</v>
      </c>
      <c r="E17" s="30" t="n">
        <f aca="false">F17+G17</f>
        <v>102</v>
      </c>
      <c r="F17" s="30" t="n">
        <v>2</v>
      </c>
      <c r="G17" s="30" t="n">
        <f aca="false">H17+I17+J17+L17+M17</f>
        <v>100</v>
      </c>
      <c r="H17" s="30" t="n">
        <v>80</v>
      </c>
      <c r="I17" s="30" t="n">
        <v>12</v>
      </c>
      <c r="J17" s="30"/>
      <c r="K17" s="30"/>
      <c r="L17" s="30" t="n">
        <v>2</v>
      </c>
      <c r="M17" s="30" t="n">
        <v>6</v>
      </c>
      <c r="N17" s="34" t="n">
        <v>46</v>
      </c>
      <c r="O17" s="30" t="n">
        <v>56</v>
      </c>
    </row>
    <row r="18" s="3" customFormat="true" ht="15" hidden="false" customHeight="false" outlineLevel="0" collapsed="false">
      <c r="A18" s="34" t="s">
        <v>113</v>
      </c>
      <c r="B18" s="38" t="s">
        <v>114</v>
      </c>
      <c r="C18" s="66"/>
      <c r="D18" s="51" t="s">
        <v>45</v>
      </c>
      <c r="E18" s="30" t="n">
        <f aca="false">F18+G18</f>
        <v>64</v>
      </c>
      <c r="F18" s="30"/>
      <c r="G18" s="30" t="n">
        <f aca="false">H18+I18+J18+L18+M18</f>
        <v>64</v>
      </c>
      <c r="H18" s="30" t="n">
        <v>32</v>
      </c>
      <c r="I18" s="30" t="n">
        <v>24</v>
      </c>
      <c r="J18" s="30"/>
      <c r="K18" s="30"/>
      <c r="L18" s="30" t="n">
        <v>2</v>
      </c>
      <c r="M18" s="30" t="n">
        <v>6</v>
      </c>
      <c r="N18" s="34" t="n">
        <v>64</v>
      </c>
      <c r="O18" s="30"/>
    </row>
    <row r="19" s="3" customFormat="true" ht="30" hidden="false" customHeight="false" outlineLevel="0" collapsed="false">
      <c r="A19" s="34" t="s">
        <v>115</v>
      </c>
      <c r="B19" s="38" t="s">
        <v>116</v>
      </c>
      <c r="C19" s="57" t="s">
        <v>39</v>
      </c>
      <c r="D19" s="51"/>
      <c r="E19" s="30" t="n">
        <f aca="false">F19+G19</f>
        <v>138</v>
      </c>
      <c r="F19" s="30"/>
      <c r="G19" s="30" t="n">
        <f aca="false">H19+I19+J19+L19+M19</f>
        <v>138</v>
      </c>
      <c r="H19" s="30" t="n">
        <v>80</v>
      </c>
      <c r="I19" s="30" t="n">
        <v>58</v>
      </c>
      <c r="J19" s="30"/>
      <c r="K19" s="30"/>
      <c r="L19" s="30"/>
      <c r="M19" s="30"/>
      <c r="N19" s="34" t="n">
        <v>62</v>
      </c>
      <c r="O19" s="30" t="n">
        <v>76</v>
      </c>
    </row>
    <row r="20" s="3" customFormat="true" ht="15" hidden="false" customHeight="false" outlineLevel="0" collapsed="false">
      <c r="A20" s="34" t="s">
        <v>117</v>
      </c>
      <c r="B20" s="38" t="s">
        <v>118</v>
      </c>
      <c r="C20" s="57"/>
      <c r="D20" s="51" t="s">
        <v>45</v>
      </c>
      <c r="E20" s="30" t="n">
        <f aca="false">F20+G20</f>
        <v>72</v>
      </c>
      <c r="F20" s="30" t="n">
        <v>4</v>
      </c>
      <c r="G20" s="30" t="n">
        <f aca="false">H20+I20+J20+L20+M20</f>
        <v>68</v>
      </c>
      <c r="H20" s="30" t="n">
        <v>40</v>
      </c>
      <c r="I20" s="30" t="n">
        <v>20</v>
      </c>
      <c r="J20" s="30"/>
      <c r="K20" s="30"/>
      <c r="L20" s="30" t="n">
        <v>2</v>
      </c>
      <c r="M20" s="30" t="n">
        <v>6</v>
      </c>
      <c r="N20" s="34" t="n">
        <v>72</v>
      </c>
      <c r="O20" s="30"/>
    </row>
    <row r="21" s="3" customFormat="true" ht="45" hidden="false" customHeight="true" outlineLevel="0" collapsed="false">
      <c r="A21" s="34" t="s">
        <v>119</v>
      </c>
      <c r="B21" s="38" t="s">
        <v>120</v>
      </c>
      <c r="C21" s="28" t="s">
        <v>121</v>
      </c>
      <c r="D21" s="57"/>
      <c r="E21" s="30" t="n">
        <f aca="false">F21+G21</f>
        <v>94</v>
      </c>
      <c r="F21" s="30"/>
      <c r="G21" s="30" t="n">
        <f aca="false">H21+I21+J21+L21+M21</f>
        <v>94</v>
      </c>
      <c r="H21" s="30" t="n">
        <v>8</v>
      </c>
      <c r="I21" s="30" t="n">
        <v>86</v>
      </c>
      <c r="J21" s="30"/>
      <c r="K21" s="30"/>
      <c r="L21" s="30"/>
      <c r="M21" s="30"/>
      <c r="N21" s="34"/>
      <c r="O21" s="30" t="n">
        <v>94</v>
      </c>
    </row>
    <row r="22" customFormat="false" ht="13.5" hidden="false" customHeight="true" outlineLevel="0" collapsed="false">
      <c r="A22" s="34" t="s">
        <v>122</v>
      </c>
      <c r="B22" s="30" t="s">
        <v>123</v>
      </c>
      <c r="C22" s="57" t="s">
        <v>39</v>
      </c>
      <c r="D22" s="33"/>
      <c r="E22" s="30" t="n">
        <f aca="false">F22+G22</f>
        <v>32</v>
      </c>
      <c r="F22" s="58"/>
      <c r="G22" s="30" t="n">
        <f aca="false">H22+I22+J22+L22+M22</f>
        <v>32</v>
      </c>
      <c r="H22" s="58" t="n">
        <v>12</v>
      </c>
      <c r="I22" s="58" t="n">
        <v>20</v>
      </c>
      <c r="J22" s="58"/>
      <c r="K22" s="58"/>
      <c r="L22" s="58"/>
      <c r="M22" s="58"/>
      <c r="N22" s="59" t="n">
        <v>32</v>
      </c>
      <c r="O22" s="58"/>
      <c r="P22" s="3"/>
      <c r="Q22" s="3"/>
      <c r="R22" s="3"/>
      <c r="S22" s="3"/>
      <c r="T22" s="3"/>
      <c r="U22" s="3"/>
    </row>
    <row r="23" customFormat="false" ht="15" hidden="false" customHeight="false" outlineLevel="0" collapsed="false">
      <c r="A23" s="60" t="s">
        <v>128</v>
      </c>
      <c r="B23" s="69" t="s">
        <v>129</v>
      </c>
      <c r="C23" s="35"/>
      <c r="D23" s="51" t="s">
        <v>45</v>
      </c>
      <c r="E23" s="30" t="n">
        <f aca="false">F23+G23</f>
        <v>68</v>
      </c>
      <c r="F23" s="34"/>
      <c r="G23" s="30" t="n">
        <f aca="false">H23+I23+J23+L23+M23</f>
        <v>68</v>
      </c>
      <c r="H23" s="34" t="n">
        <v>30</v>
      </c>
      <c r="I23" s="34" t="n">
        <v>30</v>
      </c>
      <c r="J23" s="34"/>
      <c r="K23" s="34"/>
      <c r="L23" s="34" t="n">
        <v>2</v>
      </c>
      <c r="M23" s="34" t="n">
        <v>6</v>
      </c>
      <c r="N23" s="34"/>
      <c r="O23" s="34" t="n">
        <v>68</v>
      </c>
      <c r="P23" s="3"/>
      <c r="Q23" s="3"/>
      <c r="R23" s="3"/>
      <c r="S23" s="3"/>
      <c r="T23" s="3"/>
      <c r="U23" s="3"/>
    </row>
    <row r="24" customFormat="false" ht="15" hidden="false" customHeight="false" outlineLevel="0" collapsed="false">
      <c r="A24" s="60" t="s">
        <v>130</v>
      </c>
      <c r="B24" s="55" t="s">
        <v>131</v>
      </c>
      <c r="C24" s="57" t="s">
        <v>39</v>
      </c>
      <c r="D24" s="70"/>
      <c r="E24" s="30" t="n">
        <f aca="false">F24+G24</f>
        <v>44</v>
      </c>
      <c r="F24" s="34"/>
      <c r="G24" s="30" t="n">
        <f aca="false">H24+I24+J24+L24+M24</f>
        <v>44</v>
      </c>
      <c r="H24" s="34" t="n">
        <v>24</v>
      </c>
      <c r="I24" s="34" t="n">
        <v>20</v>
      </c>
      <c r="J24" s="34"/>
      <c r="K24" s="34"/>
      <c r="L24" s="34"/>
      <c r="M24" s="34"/>
      <c r="N24" s="34"/>
      <c r="O24" s="34" t="n">
        <v>44</v>
      </c>
      <c r="P24" s="3"/>
      <c r="Q24" s="3"/>
      <c r="R24" s="3"/>
      <c r="S24" s="3"/>
      <c r="T24" s="3"/>
      <c r="U24" s="3"/>
    </row>
    <row r="25" customFormat="false" ht="45.75" hidden="false" customHeight="true" outlineLevel="0" collapsed="false">
      <c r="A25" s="60" t="s">
        <v>132</v>
      </c>
      <c r="B25" s="71" t="s">
        <v>133</v>
      </c>
      <c r="C25" s="28" t="s">
        <v>134</v>
      </c>
      <c r="D25" s="57"/>
      <c r="E25" s="30" t="n">
        <f aca="false">F25+G25</f>
        <v>36</v>
      </c>
      <c r="F25" s="38"/>
      <c r="G25" s="30" t="n">
        <f aca="false">H25+I25+J25+L25+M25</f>
        <v>36</v>
      </c>
      <c r="H25" s="38" t="n">
        <v>4</v>
      </c>
      <c r="I25" s="34" t="n">
        <v>32</v>
      </c>
      <c r="J25" s="34"/>
      <c r="K25" s="34"/>
      <c r="L25" s="34"/>
      <c r="M25" s="34"/>
      <c r="N25" s="34"/>
      <c r="O25" s="34" t="n">
        <v>36</v>
      </c>
      <c r="P25" s="3"/>
      <c r="Q25" s="3"/>
      <c r="R25" s="3"/>
      <c r="S25" s="3"/>
      <c r="T25" s="3"/>
      <c r="U25" s="3"/>
    </row>
    <row r="26" s="3" customFormat="true" ht="30" hidden="false" customHeight="false" outlineLevel="0" collapsed="false">
      <c r="A26" s="60" t="s">
        <v>143</v>
      </c>
      <c r="B26" s="55" t="s">
        <v>144</v>
      </c>
      <c r="C26" s="57" t="s">
        <v>39</v>
      </c>
      <c r="D26" s="34"/>
      <c r="E26" s="30" t="n">
        <f aca="false">F26+G26</f>
        <v>44</v>
      </c>
      <c r="F26" s="34"/>
      <c r="G26" s="30" t="n">
        <f aca="false">H26+I26+J26+L26+M26</f>
        <v>44</v>
      </c>
      <c r="H26" s="34" t="n">
        <v>24</v>
      </c>
      <c r="I26" s="34" t="n">
        <v>20</v>
      </c>
      <c r="J26" s="34"/>
      <c r="K26" s="34"/>
      <c r="L26" s="34"/>
      <c r="M26" s="34"/>
      <c r="N26" s="34"/>
      <c r="O26" s="34" t="n">
        <v>44</v>
      </c>
    </row>
    <row r="27" s="49" customFormat="true" ht="15" hidden="false" customHeight="false" outlineLevel="0" collapsed="false">
      <c r="A27" s="61" t="s">
        <v>145</v>
      </c>
      <c r="B27" s="61" t="s">
        <v>146</v>
      </c>
      <c r="C27" s="62"/>
      <c r="D27" s="45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48"/>
      <c r="Q27" s="48"/>
      <c r="R27" s="48"/>
      <c r="S27" s="48"/>
      <c r="T27" s="48"/>
      <c r="U27" s="48"/>
    </row>
    <row r="28" s="104" customFormat="true" ht="90" hidden="false" customHeight="false" outlineLevel="0" collapsed="false">
      <c r="A28" s="73" t="s">
        <v>177</v>
      </c>
      <c r="B28" s="110" t="s">
        <v>178</v>
      </c>
      <c r="C28" s="111"/>
      <c r="D28" s="76" t="s">
        <v>149</v>
      </c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3"/>
      <c r="Q28" s="103"/>
      <c r="R28" s="103"/>
      <c r="S28" s="103"/>
      <c r="T28" s="103"/>
      <c r="U28" s="103"/>
    </row>
    <row r="29" s="104" customFormat="true" ht="30" hidden="false" customHeight="false" outlineLevel="0" collapsed="false">
      <c r="A29" s="79" t="s">
        <v>179</v>
      </c>
      <c r="B29" s="80" t="s">
        <v>180</v>
      </c>
      <c r="C29" s="112"/>
      <c r="D29" s="82" t="s">
        <v>45</v>
      </c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03"/>
      <c r="Q29" s="103"/>
      <c r="R29" s="103"/>
      <c r="S29" s="103"/>
      <c r="T29" s="103"/>
      <c r="U29" s="103"/>
    </row>
    <row r="30" s="104" customFormat="true" ht="15" hidden="false" customHeight="false" outlineLevel="0" collapsed="false">
      <c r="A30" s="79" t="s">
        <v>167</v>
      </c>
      <c r="B30" s="80" t="s">
        <v>181</v>
      </c>
      <c r="C30" s="112"/>
      <c r="D30" s="82" t="s">
        <v>45</v>
      </c>
      <c r="E30" s="113" t="n">
        <f aca="false">F30+G30</f>
        <v>102</v>
      </c>
      <c r="F30" s="113" t="n">
        <v>10</v>
      </c>
      <c r="G30" s="113" t="n">
        <f aca="false">H30+I30+J30+L30+M30</f>
        <v>92</v>
      </c>
      <c r="H30" s="113" t="n">
        <v>48</v>
      </c>
      <c r="I30" s="113" t="n">
        <v>36</v>
      </c>
      <c r="J30" s="113"/>
      <c r="K30" s="113"/>
      <c r="L30" s="113" t="n">
        <v>2</v>
      </c>
      <c r="M30" s="113" t="n">
        <v>6</v>
      </c>
      <c r="N30" s="113" t="n">
        <v>34</v>
      </c>
      <c r="O30" s="113" t="n">
        <v>68</v>
      </c>
      <c r="P30" s="106"/>
      <c r="Q30" s="103"/>
      <c r="R30" s="103"/>
      <c r="S30" s="103"/>
      <c r="T30" s="103"/>
      <c r="U30" s="103"/>
    </row>
    <row r="31" s="84" customFormat="true" ht="75" hidden="false" customHeight="false" outlineLevel="0" collapsed="false">
      <c r="A31" s="79" t="s">
        <v>185</v>
      </c>
      <c r="B31" s="80" t="s">
        <v>186</v>
      </c>
      <c r="C31" s="81"/>
      <c r="D31" s="82" t="s">
        <v>45</v>
      </c>
      <c r="E31" s="83" t="n">
        <f aca="false">F31+G31</f>
        <v>92</v>
      </c>
      <c r="F31" s="83"/>
      <c r="G31" s="83" t="n">
        <f aca="false">H31+I31+J31+L31+M31</f>
        <v>92</v>
      </c>
      <c r="H31" s="83" t="n">
        <v>48</v>
      </c>
      <c r="I31" s="83" t="n">
        <v>36</v>
      </c>
      <c r="J31" s="83"/>
      <c r="K31" s="83"/>
      <c r="L31" s="83" t="n">
        <v>2</v>
      </c>
      <c r="M31" s="83" t="n">
        <v>6</v>
      </c>
      <c r="N31" s="83"/>
      <c r="O31" s="83" t="n">
        <v>92</v>
      </c>
      <c r="P31" s="106"/>
      <c r="Q31" s="3"/>
      <c r="R31" s="3"/>
      <c r="S31" s="3"/>
      <c r="T31" s="3"/>
      <c r="U31" s="3"/>
    </row>
    <row r="32" s="104" customFormat="true" ht="61.5" hidden="false" customHeight="true" outlineLevel="0" collapsed="false">
      <c r="A32" s="73" t="s">
        <v>189</v>
      </c>
      <c r="B32" s="110" t="s">
        <v>190</v>
      </c>
      <c r="C32" s="111"/>
      <c r="D32" s="76" t="s">
        <v>149</v>
      </c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3"/>
      <c r="Q32" s="103"/>
      <c r="R32" s="103"/>
      <c r="S32" s="103"/>
      <c r="T32" s="103"/>
      <c r="U32" s="103"/>
    </row>
    <row r="33" s="115" customFormat="true" ht="15" hidden="false" customHeight="true" outlineLevel="0" collapsed="false">
      <c r="A33" s="79" t="s">
        <v>191</v>
      </c>
      <c r="B33" s="80" t="s">
        <v>192</v>
      </c>
      <c r="C33" s="81"/>
      <c r="D33" s="82" t="s">
        <v>45</v>
      </c>
      <c r="E33" s="113" t="n">
        <f aca="false">F33+G33</f>
        <v>62</v>
      </c>
      <c r="F33" s="113" t="n">
        <v>4</v>
      </c>
      <c r="G33" s="113" t="n">
        <f aca="false">H33+I33+J33+L33+M33</f>
        <v>58</v>
      </c>
      <c r="H33" s="113" t="n">
        <v>50</v>
      </c>
      <c r="I33" s="114"/>
      <c r="J33" s="114"/>
      <c r="K33" s="114"/>
      <c r="L33" s="113" t="n">
        <v>2</v>
      </c>
      <c r="M33" s="113" t="n">
        <v>6</v>
      </c>
      <c r="N33" s="113"/>
      <c r="O33" s="113" t="n">
        <v>62</v>
      </c>
      <c r="P33" s="106"/>
      <c r="Q33" s="103"/>
      <c r="R33" s="103"/>
      <c r="S33" s="103"/>
      <c r="T33" s="103"/>
      <c r="U33" s="103"/>
    </row>
    <row r="34" s="115" customFormat="true" ht="14.25" hidden="false" customHeight="true" outlineLevel="0" collapsed="false">
      <c r="A34" s="85" t="s">
        <v>195</v>
      </c>
      <c r="B34" s="86" t="s">
        <v>196</v>
      </c>
      <c r="C34" s="109" t="s">
        <v>39</v>
      </c>
      <c r="D34" s="88"/>
      <c r="E34" s="116" t="n">
        <v>72</v>
      </c>
      <c r="F34" s="116"/>
      <c r="G34" s="116"/>
      <c r="H34" s="116"/>
      <c r="I34" s="116"/>
      <c r="J34" s="116"/>
      <c r="K34" s="116" t="n">
        <v>72</v>
      </c>
      <c r="L34" s="116"/>
      <c r="M34" s="116"/>
      <c r="N34" s="116"/>
      <c r="O34" s="116" t="n">
        <v>72</v>
      </c>
      <c r="P34" s="106"/>
      <c r="Q34" s="103"/>
      <c r="R34" s="103"/>
      <c r="S34" s="103"/>
      <c r="T34" s="103"/>
      <c r="U34" s="103"/>
    </row>
    <row r="35" customFormat="false" ht="15" hidden="false" customHeight="true" outlineLevel="0" collapsed="false">
      <c r="A35" s="132" t="s">
        <v>205</v>
      </c>
      <c r="B35" s="132"/>
      <c r="C35" s="132"/>
      <c r="D35" s="132"/>
      <c r="E35" s="132"/>
      <c r="F35" s="132"/>
      <c r="G35" s="133" t="s">
        <v>206</v>
      </c>
      <c r="H35" s="177" t="s">
        <v>207</v>
      </c>
      <c r="I35" s="177"/>
      <c r="J35" s="177"/>
      <c r="K35" s="177"/>
      <c r="L35" s="177"/>
      <c r="M35" s="177"/>
      <c r="N35" s="177"/>
      <c r="O35" s="177"/>
    </row>
    <row r="36" customFormat="false" ht="24" hidden="false" customHeight="true" outlineLevel="0" collapsed="false">
      <c r="A36" s="132"/>
      <c r="B36" s="132"/>
      <c r="C36" s="132"/>
      <c r="D36" s="132"/>
      <c r="E36" s="132"/>
      <c r="F36" s="132"/>
      <c r="G36" s="133"/>
      <c r="H36" s="135" t="s">
        <v>208</v>
      </c>
      <c r="I36" s="135"/>
      <c r="J36" s="135"/>
      <c r="K36" s="136"/>
      <c r="L36" s="136"/>
      <c r="M36" s="136"/>
      <c r="N36" s="58" t="n">
        <v>3</v>
      </c>
      <c r="O36" s="58" t="n">
        <v>5</v>
      </c>
    </row>
    <row r="37" customFormat="false" ht="17.25" hidden="false" customHeight="true" outlineLevel="0" collapsed="false">
      <c r="A37" s="132"/>
      <c r="B37" s="132"/>
      <c r="C37" s="132"/>
      <c r="D37" s="132"/>
      <c r="E37" s="132"/>
      <c r="F37" s="132"/>
      <c r="G37" s="133"/>
      <c r="H37" s="137" t="s">
        <v>209</v>
      </c>
      <c r="I37" s="137"/>
      <c r="J37" s="137"/>
      <c r="K37" s="138"/>
      <c r="L37" s="138"/>
      <c r="M37" s="138"/>
      <c r="N37" s="140" t="n">
        <v>3</v>
      </c>
      <c r="O37" s="140" t="n">
        <v>7</v>
      </c>
    </row>
    <row r="38" customFormat="false" ht="9.75" hidden="false" customHeight="true" outlineLevel="0" collapsed="false">
      <c r="A38" s="132"/>
      <c r="B38" s="132"/>
      <c r="C38" s="132"/>
      <c r="D38" s="132"/>
      <c r="E38" s="132"/>
      <c r="F38" s="132"/>
      <c r="G38" s="133"/>
      <c r="H38" s="137"/>
      <c r="I38" s="137"/>
      <c r="J38" s="137"/>
      <c r="K38" s="141"/>
      <c r="L38" s="141"/>
      <c r="M38" s="141"/>
      <c r="N38" s="140"/>
      <c r="O38" s="140"/>
    </row>
    <row r="39" customFormat="false" ht="9.75" hidden="false" customHeight="true" outlineLevel="0" collapsed="false">
      <c r="A39" s="142"/>
      <c r="B39" s="142"/>
      <c r="C39" s="142"/>
      <c r="D39" s="142"/>
      <c r="E39" s="142"/>
      <c r="F39" s="142"/>
      <c r="G39" s="143"/>
      <c r="H39" s="144"/>
      <c r="I39" s="144"/>
      <c r="J39" s="144"/>
      <c r="K39" s="144"/>
      <c r="L39" s="144"/>
      <c r="M39" s="144"/>
      <c r="N39" s="146"/>
      <c r="O39" s="146"/>
    </row>
    <row r="40" customFormat="false" ht="9.75" hidden="false" customHeight="true" outlineLevel="0" collapsed="false">
      <c r="A40" s="142"/>
      <c r="B40" s="142"/>
      <c r="C40" s="142"/>
      <c r="D40" s="142"/>
      <c r="E40" s="142"/>
      <c r="F40" s="142"/>
      <c r="G40" s="143"/>
      <c r="H40" s="144"/>
      <c r="I40" s="144"/>
      <c r="J40" s="144"/>
      <c r="K40" s="144"/>
      <c r="L40" s="144"/>
      <c r="M40" s="144"/>
      <c r="N40" s="146"/>
      <c r="O40" s="146"/>
    </row>
    <row r="41" customFormat="false" ht="9.75" hidden="false" customHeight="true" outlineLevel="0" collapsed="false">
      <c r="A41" s="142"/>
      <c r="B41" s="142"/>
      <c r="C41" s="142"/>
      <c r="D41" s="142"/>
      <c r="E41" s="142"/>
      <c r="F41" s="142"/>
      <c r="G41" s="143"/>
      <c r="H41" s="144"/>
      <c r="I41" s="144"/>
      <c r="J41" s="144"/>
      <c r="K41" s="144"/>
      <c r="L41" s="144"/>
      <c r="M41" s="144"/>
      <c r="N41" s="146"/>
      <c r="O41" s="146"/>
    </row>
    <row r="42" customFormat="false" ht="9.75" hidden="false" customHeight="true" outlineLevel="0" collapsed="false">
      <c r="A42" s="142"/>
      <c r="B42" s="142"/>
      <c r="C42" s="142"/>
      <c r="D42" s="142"/>
      <c r="E42" s="142"/>
      <c r="F42" s="142"/>
      <c r="G42" s="143"/>
      <c r="H42" s="144"/>
      <c r="I42" s="144"/>
      <c r="J42" s="144"/>
      <c r="K42" s="144"/>
      <c r="L42" s="144"/>
      <c r="M42" s="144"/>
      <c r="N42" s="146"/>
      <c r="O42" s="146"/>
    </row>
    <row r="43" customFormat="false" ht="9.75" hidden="false" customHeight="true" outlineLevel="0" collapsed="false">
      <c r="A43" s="142"/>
      <c r="B43" s="142"/>
      <c r="C43" s="142"/>
      <c r="D43" s="142"/>
      <c r="E43" s="142"/>
      <c r="F43" s="142"/>
      <c r="G43" s="143"/>
      <c r="H43" s="144"/>
      <c r="I43" s="144"/>
      <c r="J43" s="144"/>
      <c r="K43" s="144"/>
      <c r="L43" s="144"/>
      <c r="M43" s="144"/>
      <c r="N43" s="146"/>
      <c r="O43" s="146"/>
    </row>
    <row r="44" customFormat="false" ht="9.75" hidden="false" customHeight="true" outlineLevel="0" collapsed="false">
      <c r="A44" s="142"/>
      <c r="B44" s="142"/>
      <c r="C44" s="142"/>
      <c r="D44" s="142"/>
      <c r="E44" s="142"/>
      <c r="F44" s="142"/>
      <c r="G44" s="143"/>
      <c r="H44" s="144"/>
      <c r="I44" s="144"/>
      <c r="J44" s="144"/>
      <c r="K44" s="144"/>
      <c r="L44" s="144"/>
      <c r="M44" s="144"/>
      <c r="N44" s="146"/>
      <c r="O44" s="146"/>
    </row>
    <row r="45" customFormat="false" ht="9.75" hidden="false" customHeight="true" outlineLevel="0" collapsed="false">
      <c r="A45" s="142"/>
      <c r="B45" s="142"/>
      <c r="C45" s="142"/>
      <c r="D45" s="142"/>
      <c r="E45" s="142"/>
      <c r="F45" s="142"/>
      <c r="G45" s="143"/>
      <c r="H45" s="144"/>
      <c r="I45" s="144"/>
      <c r="J45" s="144"/>
      <c r="K45" s="144"/>
      <c r="L45" s="144"/>
      <c r="M45" s="144"/>
      <c r="N45" s="146"/>
      <c r="O45" s="146"/>
    </row>
    <row r="46" customFormat="false" ht="9.75" hidden="false" customHeight="true" outlineLevel="0" collapsed="false">
      <c r="A46" s="142"/>
      <c r="B46" s="142"/>
      <c r="C46" s="142"/>
      <c r="D46" s="142"/>
      <c r="E46" s="142"/>
      <c r="F46" s="142"/>
      <c r="G46" s="143"/>
      <c r="H46" s="144"/>
      <c r="I46" s="144"/>
      <c r="J46" s="144"/>
      <c r="K46" s="144"/>
      <c r="L46" s="144"/>
      <c r="M46" s="144"/>
      <c r="N46" s="146"/>
      <c r="O46" s="146"/>
    </row>
    <row r="47" customFormat="false" ht="9.75" hidden="false" customHeight="true" outlineLevel="0" collapsed="false">
      <c r="A47" s="142"/>
      <c r="B47" s="142"/>
      <c r="C47" s="142"/>
      <c r="D47" s="142"/>
      <c r="E47" s="142"/>
      <c r="F47" s="142"/>
      <c r="G47" s="143"/>
      <c r="H47" s="144"/>
      <c r="I47" s="144"/>
      <c r="J47" s="144"/>
      <c r="K47" s="144"/>
      <c r="L47" s="144"/>
      <c r="M47" s="144"/>
      <c r="N47" s="146"/>
      <c r="O47" s="146"/>
    </row>
    <row r="48" customFormat="false" ht="9.75" hidden="false" customHeight="true" outlineLevel="0" collapsed="false">
      <c r="A48" s="142"/>
      <c r="B48" s="142"/>
      <c r="C48" s="142"/>
      <c r="D48" s="142"/>
      <c r="E48" s="142"/>
      <c r="F48" s="142"/>
      <c r="G48" s="143"/>
      <c r="H48" s="144"/>
      <c r="I48" s="144"/>
      <c r="J48" s="144"/>
      <c r="K48" s="144"/>
      <c r="L48" s="144"/>
      <c r="M48" s="144"/>
      <c r="N48" s="146"/>
      <c r="O48" s="146"/>
    </row>
    <row r="49" customFormat="false" ht="9.75" hidden="false" customHeight="true" outlineLevel="0" collapsed="false">
      <c r="A49" s="142"/>
      <c r="B49" s="142"/>
      <c r="C49" s="142"/>
      <c r="D49" s="142"/>
      <c r="E49" s="142"/>
      <c r="F49" s="142"/>
      <c r="G49" s="143"/>
      <c r="H49" s="144"/>
      <c r="I49" s="144"/>
      <c r="J49" s="144"/>
      <c r="K49" s="144"/>
      <c r="L49" s="144"/>
      <c r="M49" s="144"/>
      <c r="N49" s="146"/>
      <c r="O49" s="146"/>
    </row>
    <row r="50" customFormat="false" ht="9.75" hidden="false" customHeight="true" outlineLevel="0" collapsed="false">
      <c r="A50" s="142"/>
      <c r="B50" s="142"/>
      <c r="C50" s="142"/>
      <c r="D50" s="142"/>
      <c r="E50" s="142"/>
      <c r="F50" s="142"/>
      <c r="G50" s="143"/>
      <c r="H50" s="144"/>
      <c r="I50" s="144"/>
      <c r="J50" s="144"/>
      <c r="K50" s="144"/>
      <c r="L50" s="144"/>
      <c r="M50" s="144"/>
      <c r="N50" s="146"/>
      <c r="O50" s="146"/>
    </row>
    <row r="51" customFormat="false" ht="9.75" hidden="false" customHeight="true" outlineLevel="0" collapsed="false">
      <c r="A51" s="142"/>
      <c r="B51" s="142"/>
      <c r="C51" s="142"/>
      <c r="D51" s="142"/>
      <c r="E51" s="142"/>
      <c r="F51" s="142"/>
      <c r="G51" s="143"/>
      <c r="H51" s="144"/>
      <c r="I51" s="144"/>
      <c r="J51" s="144"/>
      <c r="K51" s="144"/>
      <c r="L51" s="144"/>
      <c r="M51" s="144"/>
      <c r="N51" s="146"/>
      <c r="O51" s="146"/>
    </row>
    <row r="52" customFormat="false" ht="9.75" hidden="false" customHeight="true" outlineLevel="0" collapsed="false">
      <c r="A52" s="142"/>
      <c r="B52" s="142"/>
      <c r="C52" s="142"/>
      <c r="D52" s="142"/>
      <c r="E52" s="142"/>
      <c r="F52" s="142"/>
      <c r="G52" s="143"/>
      <c r="H52" s="144"/>
      <c r="I52" s="144"/>
      <c r="J52" s="144"/>
      <c r="K52" s="144"/>
      <c r="L52" s="144"/>
      <c r="M52" s="144"/>
      <c r="N52" s="146"/>
      <c r="O52" s="146"/>
    </row>
    <row r="53" customFormat="false" ht="9.75" hidden="false" customHeight="true" outlineLevel="0" collapsed="false">
      <c r="A53" s="142"/>
      <c r="B53" s="142"/>
      <c r="C53" s="142"/>
      <c r="D53" s="142"/>
      <c r="E53" s="142"/>
      <c r="F53" s="142"/>
      <c r="G53" s="143"/>
      <c r="H53" s="144"/>
      <c r="I53" s="144"/>
      <c r="J53" s="144"/>
      <c r="K53" s="144"/>
      <c r="L53" s="144"/>
      <c r="M53" s="144"/>
      <c r="N53" s="146"/>
      <c r="O53" s="146"/>
    </row>
    <row r="54" customFormat="false" ht="9.75" hidden="false" customHeight="true" outlineLevel="0" collapsed="false">
      <c r="A54" s="142"/>
      <c r="B54" s="142"/>
      <c r="C54" s="142"/>
      <c r="D54" s="142"/>
      <c r="E54" s="142"/>
      <c r="F54" s="142"/>
      <c r="G54" s="143"/>
      <c r="H54" s="144"/>
      <c r="I54" s="144"/>
      <c r="J54" s="144"/>
      <c r="K54" s="144"/>
      <c r="L54" s="144"/>
      <c r="M54" s="144"/>
      <c r="N54" s="146"/>
      <c r="O54" s="146"/>
    </row>
    <row r="55" customFormat="false" ht="15" hidden="false" customHeight="false" outlineLevel="0" collapsed="false">
      <c r="A55" s="147"/>
      <c r="B55" s="147"/>
      <c r="C55" s="148"/>
      <c r="D55" s="149"/>
      <c r="E55" s="150"/>
      <c r="F55" s="50"/>
      <c r="G55" s="50"/>
      <c r="H55" s="50"/>
      <c r="I55" s="50"/>
      <c r="J55" s="50"/>
      <c r="K55" s="50"/>
      <c r="L55" s="50"/>
      <c r="M55" s="50"/>
      <c r="N55" s="151"/>
      <c r="O55" s="151"/>
    </row>
    <row r="56" customFormat="false" ht="15" hidden="false" customHeight="false" outlineLevel="0" collapsed="false">
      <c r="A56" s="147"/>
      <c r="B56" s="147"/>
      <c r="C56" s="148"/>
      <c r="D56" s="149"/>
      <c r="E56" s="152"/>
      <c r="F56" s="50"/>
      <c r="G56" s="50"/>
      <c r="H56" s="50"/>
      <c r="I56" s="50"/>
      <c r="J56" s="50"/>
      <c r="K56" s="50"/>
      <c r="L56" s="50"/>
      <c r="M56" s="50"/>
      <c r="N56" s="152"/>
      <c r="O56" s="152"/>
    </row>
    <row r="57" customFormat="false" ht="15" hidden="false" customHeight="false" outlineLevel="0" collapsed="false">
      <c r="A57" s="147"/>
      <c r="B57" s="147"/>
      <c r="C57" s="148"/>
      <c r="D57" s="149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5" hidden="false" customHeight="false" outlineLevel="0" collapsed="false">
      <c r="A58" s="147"/>
      <c r="B58" s="153"/>
      <c r="C58" s="154"/>
      <c r="D58" s="149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5" hidden="false" customHeight="false" outlineLevel="0" collapsed="false">
      <c r="A59" s="147"/>
      <c r="B59" s="153"/>
      <c r="C59" s="154"/>
      <c r="D59" s="148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</row>
    <row r="60" customFormat="false" ht="15" hidden="false" customHeight="false" outlineLevel="0" collapsed="false">
      <c r="A60" s="147"/>
      <c r="B60" s="147"/>
      <c r="C60" s="148"/>
      <c r="D60" s="148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</row>
    <row r="61" customFormat="false" ht="15" hidden="false" customHeight="false" outlineLevel="0" collapsed="false">
      <c r="A61" s="147"/>
      <c r="B61" s="147"/>
      <c r="C61" s="148"/>
      <c r="D61" s="148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</row>
    <row r="62" customFormat="false" ht="15" hidden="false" customHeight="false" outlineLevel="0" collapsed="false">
      <c r="A62" s="147"/>
      <c r="B62" s="147"/>
      <c r="C62" s="148"/>
      <c r="D62" s="148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</row>
    <row r="63" customFormat="false" ht="15" hidden="false" customHeight="false" outlineLevel="0" collapsed="false">
      <c r="A63" s="147"/>
      <c r="B63" s="147"/>
      <c r="C63" s="148"/>
      <c r="D63" s="148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</row>
    <row r="64" customFormat="false" ht="15" hidden="false" customHeight="false" outlineLevel="0" collapsed="false">
      <c r="A64" s="147"/>
      <c r="B64" s="147"/>
      <c r="C64" s="148"/>
      <c r="D64" s="148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</row>
    <row r="65" customFormat="false" ht="15" hidden="false" customHeight="false" outlineLevel="0" collapsed="false">
      <c r="A65" s="147"/>
      <c r="B65" s="147"/>
      <c r="C65" s="148"/>
      <c r="D65" s="148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</row>
    <row r="66" customFormat="false" ht="15" hidden="false" customHeight="false" outlineLevel="0" collapsed="false">
      <c r="A66" s="147"/>
      <c r="B66" s="147"/>
      <c r="C66" s="148"/>
      <c r="D66" s="148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</row>
    <row r="67" customFormat="false" ht="15" hidden="false" customHeight="false" outlineLevel="0" collapsed="false">
      <c r="A67" s="147"/>
      <c r="B67" s="147"/>
      <c r="C67" s="148"/>
      <c r="D67" s="148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</row>
    <row r="68" customFormat="false" ht="15" hidden="false" customHeight="false" outlineLevel="0" collapsed="false">
      <c r="A68" s="147"/>
      <c r="B68" s="147"/>
      <c r="C68" s="148"/>
      <c r="D68" s="148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</row>
    <row r="69" customFormat="false" ht="15" hidden="false" customHeight="false" outlineLevel="0" collapsed="false">
      <c r="A69" s="147"/>
      <c r="B69" s="147"/>
      <c r="C69" s="148"/>
      <c r="D69" s="148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</row>
    <row r="70" customFormat="false" ht="15" hidden="false" customHeight="false" outlineLevel="0" collapsed="false">
      <c r="A70" s="147"/>
      <c r="B70" s="147"/>
      <c r="C70" s="148"/>
      <c r="D70" s="148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</row>
    <row r="71" customFormat="false" ht="15" hidden="false" customHeight="false" outlineLevel="0" collapsed="false">
      <c r="A71" s="147"/>
      <c r="B71" s="147"/>
      <c r="C71" s="148"/>
      <c r="D71" s="148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</row>
    <row r="72" customFormat="false" ht="15" hidden="false" customHeight="false" outlineLevel="0" collapsed="false">
      <c r="A72" s="147"/>
      <c r="B72" s="147"/>
      <c r="C72" s="148"/>
      <c r="D72" s="148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</row>
    <row r="73" customFormat="false" ht="15" hidden="false" customHeight="false" outlineLevel="0" collapsed="false">
      <c r="A73" s="147"/>
      <c r="B73" s="147"/>
      <c r="C73" s="148"/>
      <c r="D73" s="148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</row>
    <row r="74" customFormat="false" ht="15" hidden="false" customHeight="false" outlineLevel="0" collapsed="false">
      <c r="A74" s="147"/>
      <c r="B74" s="147"/>
      <c r="C74" s="148"/>
      <c r="D74" s="148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</row>
    <row r="75" customFormat="false" ht="15" hidden="false" customHeight="false" outlineLevel="0" collapsed="false">
      <c r="A75" s="147"/>
      <c r="B75" s="147"/>
      <c r="C75" s="148"/>
      <c r="D75" s="148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</row>
    <row r="76" customFormat="false" ht="15" hidden="false" customHeight="false" outlineLevel="0" collapsed="false">
      <c r="A76" s="147"/>
      <c r="B76" s="147"/>
      <c r="C76" s="148"/>
      <c r="D76" s="148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</row>
    <row r="77" customFormat="false" ht="15" hidden="false" customHeight="false" outlineLevel="0" collapsed="false">
      <c r="A77" s="147"/>
      <c r="B77" s="147"/>
      <c r="C77" s="148"/>
      <c r="D77" s="148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</row>
    <row r="78" customFormat="false" ht="15" hidden="false" customHeight="false" outlineLevel="0" collapsed="false">
      <c r="A78" s="147"/>
      <c r="B78" s="147"/>
      <c r="C78" s="148"/>
      <c r="D78" s="148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</row>
    <row r="79" customFormat="false" ht="15" hidden="false" customHeight="false" outlineLevel="0" collapsed="false">
      <c r="A79" s="147"/>
      <c r="B79" s="147"/>
      <c r="C79" s="148"/>
      <c r="D79" s="148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</row>
    <row r="80" customFormat="false" ht="15" hidden="false" customHeight="false" outlineLevel="0" collapsed="false">
      <c r="A80" s="147"/>
      <c r="B80" s="147"/>
      <c r="C80" s="148"/>
      <c r="D80" s="148"/>
      <c r="E80" s="147"/>
      <c r="F80" s="147"/>
      <c r="G80" s="147"/>
      <c r="H80" s="147"/>
      <c r="I80" s="147"/>
      <c r="J80" s="147"/>
      <c r="K80" s="147"/>
      <c r="L80" s="147"/>
      <c r="M80" s="147"/>
      <c r="N80" s="147"/>
      <c r="O80" s="147"/>
    </row>
    <row r="81" customFormat="false" ht="15" hidden="false" customHeight="false" outlineLevel="0" collapsed="false">
      <c r="A81" s="147"/>
      <c r="B81" s="147"/>
      <c r="C81" s="148"/>
      <c r="D81" s="148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</row>
    <row r="82" customFormat="false" ht="15" hidden="false" customHeight="false" outlineLevel="0" collapsed="false">
      <c r="A82" s="147"/>
      <c r="B82" s="147"/>
      <c r="C82" s="148"/>
      <c r="D82" s="148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</row>
    <row r="83" customFormat="false" ht="15" hidden="false" customHeight="false" outlineLevel="0" collapsed="false">
      <c r="A83" s="147"/>
      <c r="B83" s="147"/>
      <c r="C83" s="148"/>
      <c r="D83" s="148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</row>
    <row r="84" customFormat="false" ht="15" hidden="false" customHeight="false" outlineLevel="0" collapsed="false">
      <c r="A84" s="147"/>
      <c r="B84" s="147"/>
      <c r="C84" s="148"/>
      <c r="D84" s="148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</row>
    <row r="85" customFormat="false" ht="15" hidden="false" customHeight="false" outlineLevel="0" collapsed="false">
      <c r="A85" s="147"/>
      <c r="B85" s="147"/>
      <c r="C85" s="148"/>
      <c r="D85" s="148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</row>
    <row r="86" customFormat="false" ht="15" hidden="false" customHeight="false" outlineLevel="0" collapsed="false">
      <c r="A86" s="147"/>
      <c r="B86" s="147"/>
      <c r="C86" s="148"/>
      <c r="D86" s="148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  <row r="87" customFormat="false" ht="15" hidden="false" customHeight="false" outlineLevel="0" collapsed="false">
      <c r="A87" s="147"/>
      <c r="B87" s="147"/>
      <c r="C87" s="148"/>
      <c r="D87" s="148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</row>
    <row r="88" customFormat="false" ht="15" hidden="false" customHeight="false" outlineLevel="0" collapsed="false">
      <c r="A88" s="147"/>
      <c r="B88" s="147"/>
      <c r="C88" s="148"/>
      <c r="D88" s="148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</row>
    <row r="89" customFormat="false" ht="15" hidden="false" customHeight="false" outlineLevel="0" collapsed="false">
      <c r="A89" s="147"/>
      <c r="B89" s="147"/>
      <c r="C89" s="148"/>
      <c r="D89" s="148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</row>
    <row r="90" customFormat="false" ht="15" hidden="false" customHeight="false" outlineLevel="0" collapsed="false">
      <c r="A90" s="147"/>
      <c r="B90" s="147"/>
      <c r="C90" s="148"/>
      <c r="D90" s="148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</row>
    <row r="91" customFormat="false" ht="15" hidden="false" customHeight="false" outlineLevel="0" collapsed="false">
      <c r="A91" s="147"/>
      <c r="B91" s="147"/>
      <c r="C91" s="148"/>
      <c r="D91" s="148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</row>
    <row r="92" customFormat="false" ht="15" hidden="false" customHeight="false" outlineLevel="0" collapsed="false">
      <c r="A92" s="147"/>
      <c r="B92" s="147"/>
      <c r="C92" s="148"/>
      <c r="D92" s="148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</row>
    <row r="93" customFormat="false" ht="15" hidden="false" customHeight="false" outlineLevel="0" collapsed="false">
      <c r="A93" s="147"/>
      <c r="B93" s="147"/>
      <c r="C93" s="148"/>
      <c r="D93" s="148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</row>
    <row r="94" customFormat="false" ht="15" hidden="false" customHeight="false" outlineLevel="0" collapsed="false">
      <c r="A94" s="147"/>
      <c r="B94" s="147"/>
      <c r="C94" s="148"/>
      <c r="D94" s="148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</row>
    <row r="95" customFormat="false" ht="15" hidden="false" customHeight="false" outlineLevel="0" collapsed="false">
      <c r="A95" s="147"/>
      <c r="B95" s="147"/>
      <c r="C95" s="148"/>
      <c r="D95" s="148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</row>
    <row r="96" customFormat="false" ht="15" hidden="false" customHeight="false" outlineLevel="0" collapsed="false">
      <c r="A96" s="147"/>
      <c r="B96" s="147"/>
      <c r="C96" s="148"/>
      <c r="D96" s="148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</row>
    <row r="97" customFormat="false" ht="15" hidden="false" customHeight="false" outlineLevel="0" collapsed="false">
      <c r="A97" s="147"/>
      <c r="B97" s="147"/>
      <c r="C97" s="148"/>
      <c r="D97" s="148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</row>
    <row r="98" customFormat="false" ht="15" hidden="false" customHeight="false" outlineLevel="0" collapsed="false">
      <c r="A98" s="147"/>
      <c r="B98" s="147"/>
      <c r="C98" s="148"/>
      <c r="D98" s="148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</row>
    <row r="99" customFormat="false" ht="15" hidden="false" customHeight="false" outlineLevel="0" collapsed="false">
      <c r="A99" s="147"/>
      <c r="B99" s="147"/>
      <c r="C99" s="148"/>
      <c r="D99" s="148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</row>
    <row r="100" customFormat="false" ht="15" hidden="false" customHeight="false" outlineLevel="0" collapsed="false">
      <c r="A100" s="147"/>
      <c r="B100" s="147"/>
      <c r="C100" s="148"/>
      <c r="D100" s="148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</row>
    <row r="101" customFormat="false" ht="15" hidden="false" customHeight="false" outlineLevel="0" collapsed="false">
      <c r="A101" s="147"/>
      <c r="B101" s="147"/>
      <c r="C101" s="148"/>
      <c r="D101" s="148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</row>
    <row r="102" customFormat="false" ht="15" hidden="false" customHeight="false" outlineLevel="0" collapsed="false">
      <c r="A102" s="147"/>
      <c r="B102" s="147"/>
      <c r="C102" s="148"/>
      <c r="D102" s="148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</row>
    <row r="103" customFormat="false" ht="15" hidden="false" customHeight="false" outlineLevel="0" collapsed="false">
      <c r="A103" s="147"/>
      <c r="B103" s="147"/>
      <c r="C103" s="148"/>
      <c r="D103" s="148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</row>
    <row r="104" customFormat="false" ht="15" hidden="false" customHeight="false" outlineLevel="0" collapsed="false">
      <c r="A104" s="147"/>
      <c r="B104" s="147"/>
      <c r="C104" s="148"/>
      <c r="D104" s="148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</row>
    <row r="105" customFormat="false" ht="15" hidden="false" customHeight="false" outlineLevel="0" collapsed="false">
      <c r="A105" s="147"/>
      <c r="B105" s="147"/>
      <c r="C105" s="148"/>
      <c r="D105" s="148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</row>
    <row r="106" customFormat="false" ht="15" hidden="false" customHeight="false" outlineLevel="0" collapsed="false">
      <c r="A106" s="147"/>
      <c r="B106" s="147"/>
      <c r="C106" s="148"/>
      <c r="D106" s="148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</row>
  </sheetData>
  <mergeCells count="30">
    <mergeCell ref="A1:O1"/>
    <mergeCell ref="A2:O2"/>
    <mergeCell ref="A3:A7"/>
    <mergeCell ref="B3:B7"/>
    <mergeCell ref="C3:D3"/>
    <mergeCell ref="E3:E7"/>
    <mergeCell ref="F3:M3"/>
    <mergeCell ref="N3:O3"/>
    <mergeCell ref="C4:C7"/>
    <mergeCell ref="D4:D7"/>
    <mergeCell ref="F4:F7"/>
    <mergeCell ref="G4:M4"/>
    <mergeCell ref="N4:O4"/>
    <mergeCell ref="G5:J5"/>
    <mergeCell ref="K5:K7"/>
    <mergeCell ref="L5:L7"/>
    <mergeCell ref="M5:M7"/>
    <mergeCell ref="N5:N7"/>
    <mergeCell ref="O5:O7"/>
    <mergeCell ref="G6:G7"/>
    <mergeCell ref="H6:J6"/>
    <mergeCell ref="C10:D10"/>
    <mergeCell ref="C11:D11"/>
    <mergeCell ref="A35:F38"/>
    <mergeCell ref="G35:G38"/>
    <mergeCell ref="H35:O35"/>
    <mergeCell ref="H36:J36"/>
    <mergeCell ref="H37:J38"/>
    <mergeCell ref="N37:N38"/>
    <mergeCell ref="O37:O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RePack by Diakov</cp:lastModifiedBy>
  <cp:lastPrinted>2025-02-24T07:54:45Z</cp:lastPrinted>
  <dcterms:modified xsi:type="dcterms:W3CDTF">2025-06-03T09:38:19Z</dcterms:modified>
  <cp:revision>0</cp:revision>
  <dc:subject/>
  <dc:title/>
</cp:coreProperties>
</file>