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2.15" sheetId="1" state="visible" r:id="rId2"/>
    <sheet name="Лист1" sheetId="2" state="visible" r:id="rId3"/>
  </sheets>
  <definedNames>
    <definedName function="false" hidden="false" localSheetId="0" name="_xlnm.Print_Titles" vbProcedure="false">'21.02.15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5">
  <si>
    <t xml:space="preserve">УЧЕБНЫЙ ПЛАН (2025)</t>
  </si>
  <si>
    <r>
      <rPr>
        <sz val="11"/>
        <color rgb="FF000000"/>
        <rFont val="Calibri"/>
        <family val="2"/>
        <charset val="204"/>
      </rPr>
      <t xml:space="preserve">основная профессиональная образовательная программа среднего профессионального образования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09.01 03 Оператор информационных систем и ресурсов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17 нед.</t>
  </si>
  <si>
    <t xml:space="preserve">2 сем./ 24 нед.</t>
  </si>
  <si>
    <t xml:space="preserve">3 сем./17 нед</t>
  </si>
  <si>
    <t xml:space="preserve">4 сем./ 20(4) нед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.01</t>
  </si>
  <si>
    <t xml:space="preserve">Общеобразовательный цикл</t>
  </si>
  <si>
    <t xml:space="preserve">ОД.00</t>
  </si>
  <si>
    <t xml:space="preserve">Базовые дисциплины</t>
  </si>
  <si>
    <t xml:space="preserve">ОД.01</t>
  </si>
  <si>
    <t xml:space="preserve">Русский язык</t>
  </si>
  <si>
    <t xml:space="preserve">/-/Э</t>
  </si>
  <si>
    <t xml:space="preserve">ОД.02</t>
  </si>
  <si>
    <t xml:space="preserve">Литература</t>
  </si>
  <si>
    <t xml:space="preserve">/-/ДЗ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 </t>
  </si>
  <si>
    <t xml:space="preserve">ОД.07</t>
  </si>
  <si>
    <t xml:space="preserve">Математика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З/ДЗ</t>
  </si>
  <si>
    <t xml:space="preserve">ОД.10</t>
  </si>
  <si>
    <t xml:space="preserve">Основы безопасности и защита Родины</t>
  </si>
  <si>
    <t xml:space="preserve">ОД.11</t>
  </si>
  <si>
    <t xml:space="preserve">Физика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Индивидуальный проект</t>
  </si>
  <si>
    <t xml:space="preserve">ДЗ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СГ.06</t>
  </si>
  <si>
    <t xml:space="preserve">Рынок труда и профессиональная карьера</t>
  </si>
  <si>
    <t xml:space="preserve">ОП.00</t>
  </si>
  <si>
    <t xml:space="preserve">Общепрофессиональный цикл</t>
  </si>
  <si>
    <t xml:space="preserve">ОП.01</t>
  </si>
  <si>
    <t xml:space="preserve">Основы информационных технологий</t>
  </si>
  <si>
    <t xml:space="preserve">ОП.02</t>
  </si>
  <si>
    <t xml:space="preserve">Документационное обеспечение управления</t>
  </si>
  <si>
    <t xml:space="preserve">ОП.03</t>
  </si>
  <si>
    <t xml:space="preserve">Базы данных</t>
  </si>
  <si>
    <t xml:space="preserve">П.00</t>
  </si>
  <si>
    <t xml:space="preserve">Профессиональный цикл</t>
  </si>
  <si>
    <t xml:space="preserve">ПМ. 01</t>
  </si>
  <si>
    <t xml:space="preserve"> Оформление и компановка технической документации</t>
  </si>
  <si>
    <t xml:space="preserve">МДК 01.01</t>
  </si>
  <si>
    <t xml:space="preserve">Выполнение работы по подготовке и обработке данных различных форматов</t>
  </si>
  <si>
    <t xml:space="preserve">МДК 01.02</t>
  </si>
  <si>
    <t xml:space="preserve">Работа с данными в базах данных и электронныхтаблицах</t>
  </si>
  <si>
    <t xml:space="preserve">УП.01.01</t>
  </si>
  <si>
    <t xml:space="preserve">Учебная практика</t>
  </si>
  <si>
    <t xml:space="preserve">ПП. 01</t>
  </si>
  <si>
    <t xml:space="preserve">Производственная практика</t>
  </si>
  <si>
    <t xml:space="preserve">ПМ.01.Э</t>
  </si>
  <si>
    <t xml:space="preserve">Квалификационный экзамен</t>
  </si>
  <si>
    <t xml:space="preserve">ПМ. 02</t>
  </si>
  <si>
    <t xml:space="preserve">Техническая обработка  и размещение информационных ресурсов на сайте</t>
  </si>
  <si>
    <t xml:space="preserve">МДК 02.01</t>
  </si>
  <si>
    <t xml:space="preserve">Работа в системе управления контентом</t>
  </si>
  <si>
    <t xml:space="preserve">Э</t>
  </si>
  <si>
    <t xml:space="preserve">МДК 02.02</t>
  </si>
  <si>
    <t xml:space="preserve">Основы управления работой веб-ресурсов</t>
  </si>
  <si>
    <t xml:space="preserve">УП. 02</t>
  </si>
  <si>
    <t xml:space="preserve">ПП. 02</t>
  </si>
  <si>
    <t xml:space="preserve">ПМ.02.Э</t>
  </si>
  <si>
    <t xml:space="preserve">Всего объем образовательной программы в академических часах, в т.ч:</t>
  </si>
  <si>
    <t xml:space="preserve">ГИА</t>
  </si>
  <si>
    <t xml:space="preserve">Государственная итоговая аттестация</t>
  </si>
  <si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</t>
    </r>
    <r>
      <rPr>
        <sz val="10"/>
        <color rgb="FF000000"/>
        <rFont val="Calibri"/>
        <family val="2"/>
        <charset val="204"/>
      </rPr>
      <t xml:space="preserve"> в форме демонстрационного экзамена                                                                                                    </t>
    </r>
  </si>
  <si>
    <t xml:space="preserve">Всего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  <si>
    <t xml:space="preserve">Агапова О.И.</t>
  </si>
  <si>
    <t xml:space="preserve">Ишимова Н.В. Панкратова Ю.В.</t>
  </si>
  <si>
    <t xml:space="preserve">Копылов В.Н.</t>
  </si>
  <si>
    <t xml:space="preserve">Лапешко А.В.</t>
  </si>
  <si>
    <t xml:space="preserve">Основы бережливого производства</t>
  </si>
  <si>
    <t xml:space="preserve">Гаврилина О.О.</t>
  </si>
  <si>
    <t xml:space="preserve">Обручева И.В.</t>
  </si>
  <si>
    <t xml:space="preserve">СГ.07</t>
  </si>
  <si>
    <t xml:space="preserve">Основы интеллектуального труда и предпринимательской деятельности</t>
  </si>
  <si>
    <t xml:space="preserve">СГ.08</t>
  </si>
  <si>
    <t xml:space="preserve">Профессиональная адаптация</t>
  </si>
  <si>
    <t xml:space="preserve">Жиляева Т.В.</t>
  </si>
  <si>
    <t xml:space="preserve">СГ.09</t>
  </si>
  <si>
    <t xml:space="preserve">Правовые основы профессиональной деятельности</t>
  </si>
  <si>
    <t xml:space="preserve">Самарина Е.В.</t>
  </si>
  <si>
    <t xml:space="preserve">СГ.10</t>
  </si>
  <si>
    <t xml:space="preserve">Русский язык и культура речи</t>
  </si>
  <si>
    <t xml:space="preserve">Боровкова Н.М.</t>
  </si>
  <si>
    <t xml:space="preserve">Инженерная графика</t>
  </si>
  <si>
    <t xml:space="preserve">Закатова М.М. Угдыжекова Н.Е.</t>
  </si>
  <si>
    <t xml:space="preserve">Электротехника и электроника</t>
  </si>
  <si>
    <t xml:space="preserve">Тарханова Л.А.</t>
  </si>
  <si>
    <t xml:space="preserve">Техническая механика</t>
  </si>
  <si>
    <t xml:space="preserve">Гогунская Г.Н.</t>
  </si>
  <si>
    <t xml:space="preserve">ОП.04</t>
  </si>
  <si>
    <t xml:space="preserve">Геология</t>
  </si>
  <si>
    <t xml:space="preserve">Штейнберг Д.И.</t>
  </si>
  <si>
    <t xml:space="preserve">ОП.05</t>
  </si>
  <si>
    <t xml:space="preserve">Цифровые технологии в профессиональной деятельности</t>
  </si>
  <si>
    <t xml:space="preserve">Климова Г.А. Манахова М.В.</t>
  </si>
  <si>
    <t xml:space="preserve">ОП.06</t>
  </si>
  <si>
    <t xml:space="preserve">Экологические основы природопользования</t>
  </si>
  <si>
    <t xml:space="preserve">Угдыжекова Н.Е.</t>
  </si>
  <si>
    <t xml:space="preserve">ОП.07</t>
  </si>
  <si>
    <t xml:space="preserve">Лаптева В.М.</t>
  </si>
  <si>
    <t xml:space="preserve">ОП.08</t>
  </si>
  <si>
    <t xml:space="preserve">Основы экономики</t>
  </si>
  <si>
    <t xml:space="preserve">Келеменева А.А.</t>
  </si>
  <si>
    <t xml:space="preserve">ОП.09</t>
  </si>
  <si>
    <t xml:space="preserve">Охрана труда</t>
  </si>
  <si>
    <t xml:space="preserve">Лыкова В.В.</t>
  </si>
  <si>
    <t xml:space="preserve">ОП.10</t>
  </si>
  <si>
    <t xml:space="preserve">Карьерный транспорт</t>
  </si>
  <si>
    <t xml:space="preserve">Захарова Д.А.</t>
  </si>
  <si>
    <t xml:space="preserve">ОП.11</t>
  </si>
  <si>
    <t xml:space="preserve">Горная механика</t>
  </si>
  <si>
    <t xml:space="preserve">Закатова М.М.</t>
  </si>
  <si>
    <t xml:space="preserve">ОП.12</t>
  </si>
  <si>
    <t xml:space="preserve">Метрология, стандартизация и сертификация</t>
  </si>
  <si>
    <t xml:space="preserve">ОП.13</t>
  </si>
  <si>
    <t xml:space="preserve">Обогащение полезных ископаемых</t>
  </si>
  <si>
    <t xml:space="preserve">Баева Т.Н.</t>
  </si>
  <si>
    <t xml:space="preserve">ОП.14</t>
  </si>
  <si>
    <t xml:space="preserve">Система автоматизированного проектирования </t>
  </si>
  <si>
    <t xml:space="preserve">Сизова М.Н. Бычкова Ю.А.</t>
  </si>
  <si>
    <t xml:space="preserve">ОП.15</t>
  </si>
  <si>
    <t xml:space="preserve">Материаловедение</t>
  </si>
  <si>
    <t xml:space="preserve">ОП.16</t>
  </si>
  <si>
    <t xml:space="preserve">Стропальные работы</t>
  </si>
  <si>
    <t xml:space="preserve">Соловьева З.С.</t>
  </si>
  <si>
    <t xml:space="preserve">Организация и контроль технологических процессов при проведении открытых горных работ</t>
  </si>
  <si>
    <t xml:space="preserve">Технология и комплексная механизация открытых горных работ</t>
  </si>
  <si>
    <t xml:space="preserve">Раздел 1</t>
  </si>
  <si>
    <t xml:space="preserve">Основы горного дела</t>
  </si>
  <si>
    <t xml:space="preserve">Сиротинкина А.П. Оськина О.В.</t>
  </si>
  <si>
    <t xml:space="preserve">Раздел 2</t>
  </si>
  <si>
    <t xml:space="preserve">Основы маркшейдерского дела</t>
  </si>
  <si>
    <t xml:space="preserve">Сизова Г.М.</t>
  </si>
  <si>
    <t xml:space="preserve">Раздел 3</t>
  </si>
  <si>
    <t xml:space="preserve">Горное дело</t>
  </si>
  <si>
    <t xml:space="preserve">Раздел 4</t>
  </si>
  <si>
    <t xml:space="preserve">Горные машины и комплексы</t>
  </si>
  <si>
    <t xml:space="preserve">Чжаншуки Т.А.</t>
  </si>
  <si>
    <t xml:space="preserve">Раздел 5</t>
  </si>
  <si>
    <t xml:space="preserve">Технология открытой разработки  россыпных и нерудных месторождений</t>
  </si>
  <si>
    <t xml:space="preserve">Оськина О.В.</t>
  </si>
  <si>
    <t xml:space="preserve">Технология ведения взрывных работ при открытых горных работах</t>
  </si>
  <si>
    <t xml:space="preserve">МДК 01.03</t>
  </si>
  <si>
    <t xml:space="preserve">Электрооборудование и электроснабжение при открытых горных работах</t>
  </si>
  <si>
    <t xml:space="preserve">Электрооборудование и электроснабжение горных предприятий</t>
  </si>
  <si>
    <t xml:space="preserve">Борисов Г.В.</t>
  </si>
  <si>
    <t xml:space="preserve">Автоматизация производства</t>
  </si>
  <si>
    <t xml:space="preserve">Фомина В.Ю.</t>
  </si>
  <si>
    <t xml:space="preserve">Обеспечение функционирования системы управления охраной труда и промышленной безопасностью на горном участке</t>
  </si>
  <si>
    <t xml:space="preserve">Система управления охраной труда и промышленной безопасностью в горной организации</t>
  </si>
  <si>
    <t xml:space="preserve">Охрана труда в отрасли и промышленная безопасность</t>
  </si>
  <si>
    <t xml:space="preserve">Правила технической эксплуатации электроустановок</t>
  </si>
  <si>
    <t xml:space="preserve">Битная В.С.</t>
  </si>
  <si>
    <t xml:space="preserve">Управление профессиональными рисками в горной организации</t>
  </si>
  <si>
    <t xml:space="preserve">ПМ. 03</t>
  </si>
  <si>
    <t xml:space="preserve">Организация деятельности персонала на горном участке</t>
  </si>
  <si>
    <t xml:space="preserve">МДК.03.01</t>
  </si>
  <si>
    <t xml:space="preserve">Организация и управление персоналом горного участка</t>
  </si>
  <si>
    <t xml:space="preserve">Обручева И.В. Келеменева А.А.</t>
  </si>
  <si>
    <t xml:space="preserve">ПМ. 04</t>
  </si>
  <si>
    <t xml:space="preserve">Выполнение работ по одной или нескольким профессиям рабочих, должностям служащих</t>
  </si>
  <si>
    <t xml:space="preserve">МДК 04.01</t>
  </si>
  <si>
    <t xml:space="preserve">Слесарные работы</t>
  </si>
  <si>
    <t xml:space="preserve">МДК 04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7" topLeftCell="O38" activePane="bottomRight" state="frozen"/>
      <selection pane="topLeft" activeCell="A1" activeCellId="0" sqref="A1"/>
      <selection pane="topRight" activeCell="O1" activeCellId="0" sqref="O1"/>
      <selection pane="bottomLeft" activeCell="A38" activeCellId="0" sqref="A38"/>
      <selection pane="bottomRight" activeCell="Q35" activeCellId="0" sqref="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1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13" min="5" style="0" width="6.28"/>
    <col collapsed="false" customWidth="true" hidden="false" outlineLevel="0" max="17" min="14" style="0" width="7.42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6" t="s">
        <v>7</v>
      </c>
      <c r="O3" s="6"/>
      <c r="P3" s="6"/>
      <c r="Q3" s="6"/>
      <c r="R3" s="3"/>
      <c r="S3" s="3"/>
      <c r="T3" s="3"/>
      <c r="U3" s="3"/>
      <c r="V3" s="3"/>
      <c r="W3" s="3"/>
      <c r="X3" s="3"/>
    </row>
    <row r="4" customFormat="false" ht="17.25" hidden="false" customHeight="true" outlineLevel="0" collapsed="false">
      <c r="A4" s="5"/>
      <c r="B4" s="6"/>
      <c r="C4" s="9" t="s">
        <v>8</v>
      </c>
      <c r="D4" s="10" t="s">
        <v>9</v>
      </c>
      <c r="E4" s="8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2</v>
      </c>
      <c r="O4" s="13"/>
      <c r="P4" s="13" t="s">
        <v>13</v>
      </c>
      <c r="Q4" s="13"/>
      <c r="R4" s="3"/>
      <c r="S4" s="3"/>
      <c r="T4" s="3"/>
      <c r="U4" s="3"/>
      <c r="V4" s="3"/>
      <c r="W4" s="3"/>
      <c r="X4" s="3"/>
    </row>
    <row r="5" customFormat="false" ht="26.25" hidden="false" customHeight="true" outlineLevel="0" collapsed="false">
      <c r="A5" s="5"/>
      <c r="B5" s="6"/>
      <c r="C5" s="9"/>
      <c r="D5" s="10"/>
      <c r="E5" s="8"/>
      <c r="F5" s="11"/>
      <c r="G5" s="12" t="s">
        <v>14</v>
      </c>
      <c r="H5" s="12"/>
      <c r="I5" s="12"/>
      <c r="J5" s="12"/>
      <c r="K5" s="14" t="s">
        <v>15</v>
      </c>
      <c r="L5" s="11" t="s">
        <v>16</v>
      </c>
      <c r="M5" s="11" t="s">
        <v>17</v>
      </c>
      <c r="N5" s="15" t="s">
        <v>18</v>
      </c>
      <c r="O5" s="16" t="s">
        <v>19</v>
      </c>
      <c r="P5" s="15" t="s">
        <v>20</v>
      </c>
      <c r="Q5" s="16" t="s">
        <v>21</v>
      </c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5"/>
      <c r="B6" s="6"/>
      <c r="C6" s="9"/>
      <c r="D6" s="10"/>
      <c r="E6" s="8"/>
      <c r="F6" s="11"/>
      <c r="G6" s="17" t="s">
        <v>22</v>
      </c>
      <c r="H6" s="13" t="s">
        <v>23</v>
      </c>
      <c r="I6" s="13"/>
      <c r="J6" s="13"/>
      <c r="K6" s="14"/>
      <c r="L6" s="11"/>
      <c r="M6" s="11"/>
      <c r="N6" s="15"/>
      <c r="O6" s="16"/>
      <c r="P6" s="15"/>
      <c r="Q6" s="16"/>
      <c r="R6" s="3"/>
      <c r="S6" s="3"/>
      <c r="T6" s="3"/>
      <c r="U6" s="3"/>
      <c r="V6" s="3"/>
      <c r="W6" s="3"/>
      <c r="X6" s="3"/>
    </row>
    <row r="7" customFormat="false" ht="75.75" hidden="false" customHeight="true" outlineLevel="0" collapsed="false">
      <c r="A7" s="5"/>
      <c r="B7" s="6"/>
      <c r="C7" s="9"/>
      <c r="D7" s="10"/>
      <c r="E7" s="8"/>
      <c r="F7" s="11"/>
      <c r="G7" s="17"/>
      <c r="H7" s="11" t="s">
        <v>24</v>
      </c>
      <c r="I7" s="18" t="s">
        <v>25</v>
      </c>
      <c r="J7" s="18" t="s">
        <v>26</v>
      </c>
      <c r="K7" s="14"/>
      <c r="L7" s="11"/>
      <c r="M7" s="11"/>
      <c r="N7" s="15"/>
      <c r="O7" s="16"/>
      <c r="P7" s="15"/>
      <c r="Q7" s="16"/>
      <c r="R7" s="3"/>
      <c r="S7" s="3"/>
      <c r="T7" s="3"/>
      <c r="U7" s="3"/>
      <c r="V7" s="3"/>
      <c r="W7" s="3"/>
      <c r="X7" s="3"/>
    </row>
    <row r="8" customFormat="false" ht="15" hidden="false" customHeight="false" outlineLevel="0" collapsed="false">
      <c r="A8" s="19" t="s">
        <v>27</v>
      </c>
      <c r="B8" s="19" t="s">
        <v>28</v>
      </c>
      <c r="C8" s="20"/>
      <c r="D8" s="20"/>
      <c r="E8" s="19" t="n">
        <v>1476</v>
      </c>
      <c r="F8" s="19"/>
      <c r="G8" s="19" t="n">
        <v>1440</v>
      </c>
      <c r="H8" s="19" t="n">
        <v>694</v>
      </c>
      <c r="I8" s="19" t="n">
        <v>746</v>
      </c>
      <c r="J8" s="19"/>
      <c r="K8" s="19"/>
      <c r="L8" s="19" t="n">
        <v>22</v>
      </c>
      <c r="M8" s="19" t="n">
        <v>14</v>
      </c>
      <c r="N8" s="19" t="n">
        <v>560</v>
      </c>
      <c r="O8" s="19" t="n">
        <v>698</v>
      </c>
      <c r="P8" s="19" t="n">
        <v>182</v>
      </c>
      <c r="Q8" s="19"/>
      <c r="R8" s="3"/>
      <c r="S8" s="3"/>
      <c r="T8" s="3"/>
      <c r="U8" s="3"/>
      <c r="V8" s="3"/>
      <c r="W8" s="3"/>
      <c r="X8" s="3"/>
    </row>
    <row r="9" customFormat="false" ht="15" hidden="false" customHeight="false" outlineLevel="0" collapsed="false">
      <c r="A9" s="19" t="s">
        <v>29</v>
      </c>
      <c r="B9" s="21" t="s">
        <v>30</v>
      </c>
      <c r="C9" s="22"/>
      <c r="D9" s="23"/>
      <c r="E9" s="24" t="n">
        <v>1476</v>
      </c>
      <c r="F9" s="24"/>
      <c r="G9" s="24" t="n">
        <v>1440</v>
      </c>
      <c r="H9" s="24" t="n">
        <v>694</v>
      </c>
      <c r="I9" s="24" t="n">
        <v>746</v>
      </c>
      <c r="J9" s="24"/>
      <c r="K9" s="24"/>
      <c r="L9" s="24" t="n">
        <v>22</v>
      </c>
      <c r="M9" s="24" t="n">
        <v>14</v>
      </c>
      <c r="N9" s="24" t="n">
        <v>560</v>
      </c>
      <c r="O9" s="24" t="n">
        <v>698</v>
      </c>
      <c r="P9" s="24" t="n">
        <v>182</v>
      </c>
      <c r="Q9" s="24"/>
      <c r="R9" s="3"/>
      <c r="S9" s="3"/>
      <c r="T9" s="3"/>
      <c r="U9" s="3"/>
      <c r="V9" s="3"/>
      <c r="W9" s="3"/>
      <c r="X9" s="3"/>
    </row>
    <row r="10" customFormat="false" ht="15" hidden="false" customHeight="false" outlineLevel="0" collapsed="false">
      <c r="A10" s="25" t="s">
        <v>31</v>
      </c>
      <c r="B10" s="26" t="s">
        <v>32</v>
      </c>
      <c r="C10" s="27"/>
      <c r="D10" s="28" t="s">
        <v>33</v>
      </c>
      <c r="E10" s="29" t="n">
        <v>82</v>
      </c>
      <c r="F10" s="29"/>
      <c r="G10" s="29" t="n">
        <v>72</v>
      </c>
      <c r="H10" s="29" t="n">
        <v>36</v>
      </c>
      <c r="I10" s="29" t="n">
        <v>36</v>
      </c>
      <c r="J10" s="29"/>
      <c r="K10" s="29"/>
      <c r="L10" s="29" t="n">
        <v>6</v>
      </c>
      <c r="M10" s="29" t="n">
        <v>4</v>
      </c>
      <c r="N10" s="30" t="n">
        <v>34</v>
      </c>
      <c r="O10" s="30" t="n">
        <v>38</v>
      </c>
      <c r="P10" s="29"/>
      <c r="Q10" s="29"/>
      <c r="R10" s="3"/>
      <c r="S10" s="3"/>
      <c r="T10" s="3"/>
      <c r="U10" s="3"/>
      <c r="V10" s="3"/>
      <c r="W10" s="3"/>
      <c r="X10" s="3"/>
    </row>
    <row r="11" customFormat="false" ht="15" hidden="false" customHeight="false" outlineLevel="0" collapsed="false">
      <c r="A11" s="25" t="s">
        <v>34</v>
      </c>
      <c r="B11" s="29" t="s">
        <v>35</v>
      </c>
      <c r="C11" s="31" t="s">
        <v>36</v>
      </c>
      <c r="D11" s="28"/>
      <c r="E11" s="29" t="n">
        <v>108</v>
      </c>
      <c r="F11" s="29"/>
      <c r="G11" s="29" t="n">
        <v>108</v>
      </c>
      <c r="H11" s="29" t="n">
        <v>54</v>
      </c>
      <c r="I11" s="29" t="n">
        <v>54</v>
      </c>
      <c r="J11" s="29"/>
      <c r="K11" s="29"/>
      <c r="L11" s="29"/>
      <c r="M11" s="29"/>
      <c r="N11" s="30" t="n">
        <v>34</v>
      </c>
      <c r="O11" s="30" t="n">
        <v>74</v>
      </c>
      <c r="P11" s="29"/>
      <c r="Q11" s="29"/>
      <c r="R11" s="3"/>
      <c r="S11" s="3"/>
      <c r="T11" s="3"/>
      <c r="U11" s="3"/>
      <c r="V11" s="3"/>
      <c r="W11" s="3"/>
      <c r="X11" s="3"/>
    </row>
    <row r="12" customFormat="false" ht="15" hidden="false" customHeight="false" outlineLevel="0" collapsed="false">
      <c r="A12" s="25" t="s">
        <v>37</v>
      </c>
      <c r="B12" s="29" t="s">
        <v>38</v>
      </c>
      <c r="C12" s="32" t="s">
        <v>36</v>
      </c>
      <c r="D12" s="28"/>
      <c r="E12" s="29" t="n">
        <v>136</v>
      </c>
      <c r="F12" s="29"/>
      <c r="G12" s="29" t="n">
        <v>136</v>
      </c>
      <c r="H12" s="30" t="n">
        <v>90</v>
      </c>
      <c r="I12" s="29" t="n">
        <v>46</v>
      </c>
      <c r="J12" s="29"/>
      <c r="K12" s="29"/>
      <c r="L12" s="29"/>
      <c r="M12" s="29"/>
      <c r="N12" s="30" t="n">
        <v>58</v>
      </c>
      <c r="O12" s="30" t="n">
        <v>78</v>
      </c>
      <c r="P12" s="29"/>
      <c r="Q12" s="29"/>
      <c r="R12" s="3"/>
      <c r="S12" s="3"/>
      <c r="T12" s="3"/>
      <c r="U12" s="3"/>
      <c r="V12" s="3"/>
      <c r="W12" s="3"/>
      <c r="X12" s="3"/>
    </row>
    <row r="13" customFormat="false" ht="15" hidden="false" customHeight="false" outlineLevel="0" collapsed="false">
      <c r="A13" s="25" t="s">
        <v>39</v>
      </c>
      <c r="B13" s="29" t="s">
        <v>40</v>
      </c>
      <c r="C13" s="32" t="s">
        <v>36</v>
      </c>
      <c r="D13" s="28"/>
      <c r="E13" s="29" t="n">
        <v>72</v>
      </c>
      <c r="F13" s="29"/>
      <c r="G13" s="29" t="n">
        <v>72</v>
      </c>
      <c r="H13" s="30" t="n">
        <v>38</v>
      </c>
      <c r="I13" s="29" t="n">
        <v>34</v>
      </c>
      <c r="J13" s="29"/>
      <c r="K13" s="29"/>
      <c r="L13" s="29"/>
      <c r="M13" s="29"/>
      <c r="N13" s="30" t="n">
        <v>34</v>
      </c>
      <c r="O13" s="30" t="n">
        <v>38</v>
      </c>
      <c r="P13" s="29"/>
      <c r="Q13" s="29"/>
      <c r="R13" s="3"/>
      <c r="S13" s="3"/>
      <c r="T13" s="3"/>
      <c r="U13" s="3"/>
      <c r="V13" s="3"/>
      <c r="W13" s="3"/>
      <c r="X13" s="3"/>
    </row>
    <row r="14" customFormat="false" ht="15" hidden="false" customHeight="false" outlineLevel="0" collapsed="false">
      <c r="A14" s="25" t="s">
        <v>41</v>
      </c>
      <c r="B14" s="29" t="s">
        <v>42</v>
      </c>
      <c r="C14" s="32" t="s">
        <v>36</v>
      </c>
      <c r="D14" s="28"/>
      <c r="E14" s="29" t="n">
        <v>72</v>
      </c>
      <c r="F14" s="29"/>
      <c r="G14" s="29" t="n">
        <v>72</v>
      </c>
      <c r="H14" s="29" t="n">
        <v>38</v>
      </c>
      <c r="I14" s="29" t="n">
        <v>34</v>
      </c>
      <c r="J14" s="29"/>
      <c r="K14" s="29"/>
      <c r="L14" s="29"/>
      <c r="M14" s="29"/>
      <c r="N14" s="30" t="n">
        <v>34</v>
      </c>
      <c r="O14" s="30" t="n">
        <v>38</v>
      </c>
      <c r="P14" s="29"/>
      <c r="Q14" s="29"/>
      <c r="R14" s="3"/>
      <c r="S14" s="3"/>
      <c r="T14" s="3"/>
      <c r="U14" s="3"/>
      <c r="V14" s="3"/>
      <c r="W14" s="3"/>
      <c r="X14" s="3"/>
    </row>
    <row r="15" customFormat="false" ht="15" hidden="false" customHeight="false" outlineLevel="0" collapsed="false">
      <c r="A15" s="25" t="s">
        <v>43</v>
      </c>
      <c r="B15" s="29" t="s">
        <v>44</v>
      </c>
      <c r="C15" s="32" t="s">
        <v>36</v>
      </c>
      <c r="D15" s="28"/>
      <c r="E15" s="29" t="n">
        <v>72</v>
      </c>
      <c r="F15" s="29"/>
      <c r="G15" s="29" t="n">
        <v>72</v>
      </c>
      <c r="H15" s="30" t="n">
        <v>2</v>
      </c>
      <c r="I15" s="29" t="n">
        <v>70</v>
      </c>
      <c r="J15" s="29"/>
      <c r="K15" s="29"/>
      <c r="L15" s="29"/>
      <c r="M15" s="29"/>
      <c r="N15" s="30" t="n">
        <v>34</v>
      </c>
      <c r="O15" s="30" t="n">
        <v>38</v>
      </c>
      <c r="P15" s="29"/>
      <c r="Q15" s="29"/>
      <c r="R15" s="3"/>
      <c r="S15" s="3"/>
      <c r="T15" s="3"/>
      <c r="U15" s="3"/>
      <c r="V15" s="3"/>
      <c r="W15" s="3"/>
      <c r="X15" s="3"/>
    </row>
    <row r="16" customFormat="false" ht="15" hidden="false" customHeight="false" outlineLevel="0" collapsed="false">
      <c r="A16" s="25" t="s">
        <v>45</v>
      </c>
      <c r="B16" s="26" t="s">
        <v>46</v>
      </c>
      <c r="C16" s="27"/>
      <c r="D16" s="28" t="s">
        <v>33</v>
      </c>
      <c r="E16" s="29" t="n">
        <v>326</v>
      </c>
      <c r="F16" s="29"/>
      <c r="G16" s="29" t="n">
        <v>316</v>
      </c>
      <c r="H16" s="29" t="n">
        <v>202</v>
      </c>
      <c r="I16" s="29" t="n">
        <v>114</v>
      </c>
      <c r="J16" s="29"/>
      <c r="K16" s="29"/>
      <c r="L16" s="29" t="n">
        <v>8</v>
      </c>
      <c r="M16" s="29" t="n">
        <v>4</v>
      </c>
      <c r="N16" s="30" t="n">
        <v>84</v>
      </c>
      <c r="O16" s="30" t="n">
        <v>130</v>
      </c>
      <c r="P16" s="29" t="n">
        <v>102</v>
      </c>
      <c r="Q16" s="29"/>
      <c r="R16" s="3"/>
      <c r="S16" s="3"/>
      <c r="T16" s="3"/>
      <c r="U16" s="3"/>
      <c r="V16" s="3"/>
      <c r="W16" s="3"/>
      <c r="X16" s="3"/>
    </row>
    <row r="17" customFormat="false" ht="15" hidden="false" customHeight="false" outlineLevel="0" collapsed="false">
      <c r="A17" s="25" t="s">
        <v>47</v>
      </c>
      <c r="B17" s="26" t="s">
        <v>48</v>
      </c>
      <c r="C17" s="27"/>
      <c r="D17" s="28" t="s">
        <v>33</v>
      </c>
      <c r="E17" s="29" t="n">
        <v>144</v>
      </c>
      <c r="F17" s="29"/>
      <c r="G17" s="29" t="n">
        <v>132</v>
      </c>
      <c r="H17" s="29" t="n">
        <v>22</v>
      </c>
      <c r="I17" s="29" t="n">
        <v>110</v>
      </c>
      <c r="J17" s="29"/>
      <c r="K17" s="29"/>
      <c r="L17" s="29" t="n">
        <v>8</v>
      </c>
      <c r="M17" s="29" t="n">
        <v>6</v>
      </c>
      <c r="N17" s="30" t="n">
        <v>52</v>
      </c>
      <c r="O17" s="30" t="n">
        <v>44</v>
      </c>
      <c r="P17" s="29" t="n">
        <v>36</v>
      </c>
      <c r="Q17" s="29"/>
      <c r="R17" s="3"/>
      <c r="S17" s="3"/>
      <c r="T17" s="3"/>
      <c r="U17" s="3"/>
      <c r="V17" s="3"/>
      <c r="W17" s="3"/>
      <c r="X17" s="3"/>
    </row>
    <row r="18" customFormat="false" ht="15" hidden="false" customHeight="false" outlineLevel="0" collapsed="false">
      <c r="A18" s="25" t="s">
        <v>49</v>
      </c>
      <c r="B18" s="26" t="s">
        <v>50</v>
      </c>
      <c r="C18" s="27" t="s">
        <v>51</v>
      </c>
      <c r="D18" s="32"/>
      <c r="E18" s="29" t="n">
        <v>72</v>
      </c>
      <c r="F18" s="29"/>
      <c r="G18" s="29" t="n">
        <v>72</v>
      </c>
      <c r="H18" s="29" t="n">
        <v>6</v>
      </c>
      <c r="I18" s="29" t="n">
        <v>66</v>
      </c>
      <c r="J18" s="29"/>
      <c r="K18" s="29"/>
      <c r="L18" s="29"/>
      <c r="M18" s="29"/>
      <c r="N18" s="29" t="n">
        <v>34</v>
      </c>
      <c r="O18" s="29" t="n">
        <v>38</v>
      </c>
      <c r="P18" s="29"/>
      <c r="Q18" s="29"/>
      <c r="R18" s="3"/>
      <c r="S18" s="3"/>
      <c r="T18" s="3"/>
      <c r="U18" s="3"/>
      <c r="V18" s="3"/>
      <c r="W18" s="3"/>
      <c r="X18" s="3"/>
    </row>
    <row r="19" customFormat="false" ht="15" hidden="false" customHeight="false" outlineLevel="0" collapsed="false">
      <c r="A19" s="25" t="s">
        <v>52</v>
      </c>
      <c r="B19" s="33" t="s">
        <v>53</v>
      </c>
      <c r="C19" s="34" t="s">
        <v>36</v>
      </c>
      <c r="D19" s="35"/>
      <c r="E19" s="29" t="n">
        <v>68</v>
      </c>
      <c r="F19" s="34"/>
      <c r="G19" s="36" t="n">
        <v>68</v>
      </c>
      <c r="H19" s="36" t="n">
        <v>22</v>
      </c>
      <c r="I19" s="37" t="n">
        <v>46</v>
      </c>
      <c r="J19" s="34"/>
      <c r="K19" s="34"/>
      <c r="L19" s="34"/>
      <c r="M19" s="34"/>
      <c r="N19" s="36" t="n">
        <v>34</v>
      </c>
      <c r="O19" s="36" t="n">
        <v>34</v>
      </c>
      <c r="P19" s="34"/>
      <c r="Q19" s="34"/>
      <c r="R19" s="3"/>
      <c r="S19" s="3"/>
      <c r="T19" s="3"/>
      <c r="U19" s="3"/>
      <c r="V19" s="3"/>
      <c r="W19" s="3"/>
      <c r="X19" s="3"/>
    </row>
    <row r="20" customFormat="false" ht="15" hidden="false" customHeight="false" outlineLevel="0" collapsed="false">
      <c r="A20" s="25" t="s">
        <v>54</v>
      </c>
      <c r="B20" s="29" t="s">
        <v>55</v>
      </c>
      <c r="C20" s="32" t="s">
        <v>36</v>
      </c>
      <c r="D20" s="28"/>
      <c r="E20" s="29" t="n">
        <v>144</v>
      </c>
      <c r="F20" s="29"/>
      <c r="G20" s="29" t="n">
        <v>144</v>
      </c>
      <c r="H20" s="29" t="n">
        <v>106</v>
      </c>
      <c r="I20" s="29" t="n">
        <v>38</v>
      </c>
      <c r="J20" s="29"/>
      <c r="K20" s="29"/>
      <c r="L20" s="29"/>
      <c r="M20" s="29"/>
      <c r="N20" s="30" t="n">
        <v>60</v>
      </c>
      <c r="O20" s="30" t="n">
        <v>40</v>
      </c>
      <c r="P20" s="29" t="n">
        <v>44</v>
      </c>
      <c r="Q20" s="29"/>
      <c r="R20" s="3"/>
      <c r="S20" s="3"/>
      <c r="T20" s="3"/>
      <c r="U20" s="3"/>
      <c r="V20" s="3"/>
      <c r="W20" s="3"/>
      <c r="X20" s="3"/>
    </row>
    <row r="21" customFormat="false" ht="15" hidden="false" customHeight="false" outlineLevel="0" collapsed="false">
      <c r="A21" s="25" t="s">
        <v>56</v>
      </c>
      <c r="B21" s="29" t="s">
        <v>57</v>
      </c>
      <c r="C21" s="32" t="s">
        <v>36</v>
      </c>
      <c r="D21" s="28"/>
      <c r="E21" s="29" t="n">
        <v>72</v>
      </c>
      <c r="F21" s="29"/>
      <c r="G21" s="29" t="n">
        <v>72</v>
      </c>
      <c r="H21" s="29" t="n">
        <v>34</v>
      </c>
      <c r="I21" s="29" t="n">
        <v>38</v>
      </c>
      <c r="J21" s="29"/>
      <c r="K21" s="29"/>
      <c r="L21" s="29"/>
      <c r="M21" s="29"/>
      <c r="N21" s="30" t="n">
        <v>34</v>
      </c>
      <c r="O21" s="30" t="n">
        <v>38</v>
      </c>
      <c r="P21" s="29"/>
      <c r="Q21" s="29"/>
      <c r="R21" s="3"/>
      <c r="S21" s="3"/>
      <c r="T21" s="3"/>
      <c r="U21" s="3"/>
      <c r="V21" s="3"/>
      <c r="W21" s="3"/>
      <c r="X21" s="3"/>
    </row>
    <row r="22" customFormat="false" ht="15" hidden="false" customHeight="false" outlineLevel="0" collapsed="false">
      <c r="A22" s="25" t="s">
        <v>58</v>
      </c>
      <c r="B22" s="29" t="s">
        <v>59</v>
      </c>
      <c r="C22" s="32" t="s">
        <v>36</v>
      </c>
      <c r="D22" s="28"/>
      <c r="E22" s="29" t="n">
        <v>72</v>
      </c>
      <c r="F22" s="29"/>
      <c r="G22" s="29" t="n">
        <v>72</v>
      </c>
      <c r="H22" s="29" t="n">
        <v>42</v>
      </c>
      <c r="I22" s="29" t="n">
        <v>30</v>
      </c>
      <c r="J22" s="29"/>
      <c r="K22" s="29"/>
      <c r="L22" s="29"/>
      <c r="M22" s="29"/>
      <c r="N22" s="30" t="n">
        <v>34</v>
      </c>
      <c r="O22" s="30" t="n">
        <v>38</v>
      </c>
      <c r="P22" s="29"/>
      <c r="Q22" s="29"/>
      <c r="R22" s="3"/>
      <c r="S22" s="3"/>
      <c r="T22" s="3"/>
      <c r="U22" s="3"/>
      <c r="V22" s="3"/>
      <c r="W22" s="3"/>
      <c r="X22" s="3"/>
    </row>
    <row r="23" customFormat="false" ht="15" hidden="false" customHeight="false" outlineLevel="0" collapsed="false">
      <c r="A23" s="25" t="s">
        <v>60</v>
      </c>
      <c r="B23" s="29" t="s">
        <v>61</v>
      </c>
      <c r="C23" s="32" t="s">
        <v>62</v>
      </c>
      <c r="D23" s="28"/>
      <c r="E23" s="29" t="n">
        <v>32</v>
      </c>
      <c r="F23" s="29"/>
      <c r="G23" s="29" t="n">
        <v>32</v>
      </c>
      <c r="H23" s="29" t="n">
        <v>2</v>
      </c>
      <c r="I23" s="29" t="n">
        <v>30</v>
      </c>
      <c r="J23" s="29"/>
      <c r="K23" s="29"/>
      <c r="L23" s="29"/>
      <c r="M23" s="29"/>
      <c r="N23" s="30"/>
      <c r="O23" s="30" t="n">
        <v>32</v>
      </c>
      <c r="P23" s="29"/>
      <c r="Q23" s="29"/>
      <c r="R23" s="3"/>
      <c r="S23" s="3"/>
      <c r="T23" s="3"/>
      <c r="U23" s="3"/>
      <c r="V23" s="3"/>
      <c r="W23" s="3"/>
      <c r="X23" s="3"/>
    </row>
    <row r="24" s="45" customFormat="true" ht="15" hidden="false" customHeight="true" outlineLevel="0" collapsed="false">
      <c r="A24" s="38" t="s">
        <v>63</v>
      </c>
      <c r="B24" s="39" t="s">
        <v>64</v>
      </c>
      <c r="C24" s="40"/>
      <c r="D24" s="41"/>
      <c r="E24" s="38" t="n">
        <v>250</v>
      </c>
      <c r="F24" s="38" t="n">
        <v>6</v>
      </c>
      <c r="G24" s="38" t="n">
        <v>244</v>
      </c>
      <c r="H24" s="38" t="n">
        <v>110</v>
      </c>
      <c r="I24" s="38" t="n">
        <v>134</v>
      </c>
      <c r="J24" s="38"/>
      <c r="K24" s="38"/>
      <c r="L24" s="38"/>
      <c r="M24" s="38"/>
      <c r="N24" s="38"/>
      <c r="O24" s="38"/>
      <c r="P24" s="38" t="n">
        <v>38</v>
      </c>
      <c r="Q24" s="38" t="n">
        <v>206</v>
      </c>
      <c r="R24" s="42"/>
      <c r="S24" s="43"/>
      <c r="T24" s="44"/>
      <c r="U24" s="44"/>
      <c r="V24" s="44"/>
      <c r="W24" s="44"/>
      <c r="X24" s="44"/>
    </row>
    <row r="25" customFormat="false" ht="29.25" hidden="false" customHeight="true" outlineLevel="0" collapsed="false">
      <c r="A25" s="29" t="s">
        <v>65</v>
      </c>
      <c r="B25" s="29" t="s">
        <v>66</v>
      </c>
      <c r="C25" s="27" t="s">
        <v>62</v>
      </c>
      <c r="D25" s="46"/>
      <c r="E25" s="29" t="n">
        <v>42</v>
      </c>
      <c r="F25" s="47" t="n">
        <v>2</v>
      </c>
      <c r="G25" s="29" t="n">
        <v>40</v>
      </c>
      <c r="H25" s="29" t="n">
        <v>40</v>
      </c>
      <c r="I25" s="29"/>
      <c r="J25" s="29"/>
      <c r="K25" s="29"/>
      <c r="L25" s="29"/>
      <c r="M25" s="29"/>
      <c r="N25" s="29"/>
      <c r="O25" s="29"/>
      <c r="P25" s="33"/>
      <c r="Q25" s="29" t="n">
        <v>40</v>
      </c>
      <c r="R25" s="42"/>
      <c r="S25" s="48"/>
      <c r="T25" s="3"/>
      <c r="U25" s="3"/>
      <c r="V25" s="3"/>
      <c r="W25" s="3"/>
      <c r="X25" s="3"/>
    </row>
    <row r="26" customFormat="false" ht="27.75" hidden="false" customHeight="true" outlineLevel="0" collapsed="false">
      <c r="A26" s="29" t="s">
        <v>67</v>
      </c>
      <c r="B26" s="26" t="s">
        <v>68</v>
      </c>
      <c r="C26" s="46" t="s">
        <v>62</v>
      </c>
      <c r="D26" s="46"/>
      <c r="E26" s="29" t="n">
        <v>48</v>
      </c>
      <c r="F26" s="29" t="n">
        <v>2</v>
      </c>
      <c r="G26" s="29" t="n">
        <v>46</v>
      </c>
      <c r="H26" s="29" t="n">
        <v>2</v>
      </c>
      <c r="I26" s="29" t="n">
        <v>44</v>
      </c>
      <c r="J26" s="29"/>
      <c r="K26" s="29"/>
      <c r="L26" s="29"/>
      <c r="M26" s="29"/>
      <c r="N26" s="29"/>
      <c r="O26" s="29"/>
      <c r="P26" s="33"/>
      <c r="Q26" s="29" t="n">
        <v>46</v>
      </c>
      <c r="R26" s="42"/>
      <c r="S26" s="48"/>
      <c r="T26" s="3"/>
      <c r="U26" s="3"/>
      <c r="V26" s="3"/>
      <c r="W26" s="3"/>
      <c r="X26" s="3"/>
    </row>
    <row r="27" customFormat="false" ht="27.75" hidden="false" customHeight="true" outlineLevel="0" collapsed="false">
      <c r="A27" s="29" t="s">
        <v>69</v>
      </c>
      <c r="B27" s="26" t="s">
        <v>70</v>
      </c>
      <c r="C27" s="49" t="s">
        <v>62</v>
      </c>
      <c r="D27" s="49"/>
      <c r="E27" s="29" t="n">
        <v>42</v>
      </c>
      <c r="F27" s="29"/>
      <c r="G27" s="29" t="n">
        <v>42</v>
      </c>
      <c r="H27" s="29" t="n">
        <v>24</v>
      </c>
      <c r="I27" s="29" t="n">
        <v>18</v>
      </c>
      <c r="J27" s="29"/>
      <c r="K27" s="29"/>
      <c r="L27" s="29"/>
      <c r="M27" s="29"/>
      <c r="N27" s="29"/>
      <c r="O27" s="29"/>
      <c r="P27" s="33"/>
      <c r="Q27" s="29" t="n">
        <v>42</v>
      </c>
      <c r="R27" s="42"/>
      <c r="S27" s="48"/>
      <c r="T27" s="3"/>
      <c r="U27" s="3"/>
      <c r="V27" s="3"/>
      <c r="W27" s="3"/>
      <c r="X27" s="3"/>
    </row>
    <row r="28" customFormat="false" ht="15" hidden="false" customHeight="true" outlineLevel="0" collapsed="false">
      <c r="A28" s="29" t="s">
        <v>71</v>
      </c>
      <c r="B28" s="29" t="s">
        <v>50</v>
      </c>
      <c r="C28" s="46" t="s">
        <v>62</v>
      </c>
      <c r="D28" s="46"/>
      <c r="E28" s="29" t="n">
        <v>52</v>
      </c>
      <c r="F28" s="29"/>
      <c r="G28" s="29" t="n">
        <v>52</v>
      </c>
      <c r="H28" s="29" t="n">
        <v>4</v>
      </c>
      <c r="I28" s="29" t="n">
        <v>48</v>
      </c>
      <c r="J28" s="29"/>
      <c r="K28" s="29"/>
      <c r="L28" s="29"/>
      <c r="M28" s="29"/>
      <c r="N28" s="29"/>
      <c r="O28" s="29"/>
      <c r="P28" s="33" t="n">
        <v>38</v>
      </c>
      <c r="Q28" s="29" t="n">
        <v>14</v>
      </c>
      <c r="R28" s="42"/>
      <c r="S28" s="3"/>
      <c r="T28" s="3"/>
      <c r="U28" s="3"/>
      <c r="V28" s="3"/>
      <c r="W28" s="3"/>
      <c r="X28" s="3"/>
    </row>
    <row r="29" customFormat="false" ht="29.25" hidden="false" customHeight="true" outlineLevel="0" collapsed="false">
      <c r="A29" s="29" t="s">
        <v>72</v>
      </c>
      <c r="B29" s="50" t="s">
        <v>73</v>
      </c>
      <c r="C29" s="27" t="s">
        <v>62</v>
      </c>
      <c r="D29" s="51"/>
      <c r="E29" s="29" t="n">
        <v>36</v>
      </c>
      <c r="F29" s="33"/>
      <c r="G29" s="33" t="n">
        <v>36</v>
      </c>
      <c r="H29" s="33" t="n">
        <v>20</v>
      </c>
      <c r="I29" s="33" t="n">
        <v>16</v>
      </c>
      <c r="J29" s="33"/>
      <c r="K29" s="33"/>
      <c r="L29" s="33"/>
      <c r="M29" s="33"/>
      <c r="N29" s="33"/>
      <c r="O29" s="33"/>
      <c r="P29" s="33"/>
      <c r="Q29" s="33" t="n">
        <v>36</v>
      </c>
      <c r="R29" s="42"/>
      <c r="S29" s="3"/>
      <c r="T29" s="3"/>
      <c r="U29" s="3"/>
      <c r="V29" s="3"/>
      <c r="W29" s="3"/>
      <c r="X29" s="3"/>
    </row>
    <row r="30" customFormat="false" ht="42.75" hidden="false" customHeight="true" outlineLevel="0" collapsed="false">
      <c r="A30" s="29" t="s">
        <v>74</v>
      </c>
      <c r="B30" s="50" t="s">
        <v>75</v>
      </c>
      <c r="C30" s="27" t="s">
        <v>62</v>
      </c>
      <c r="D30" s="51"/>
      <c r="E30" s="29" t="n">
        <v>30</v>
      </c>
      <c r="F30" s="33" t="n">
        <v>2</v>
      </c>
      <c r="G30" s="33" t="n">
        <v>28</v>
      </c>
      <c r="H30" s="33" t="n">
        <v>20</v>
      </c>
      <c r="I30" s="33" t="n">
        <v>8</v>
      </c>
      <c r="J30" s="33"/>
      <c r="K30" s="33"/>
      <c r="L30" s="33"/>
      <c r="M30" s="33"/>
      <c r="N30" s="33"/>
      <c r="O30" s="33"/>
      <c r="P30" s="33"/>
      <c r="Q30" s="33" t="n">
        <v>28</v>
      </c>
      <c r="R30" s="42"/>
      <c r="S30" s="3"/>
      <c r="T30" s="3"/>
      <c r="U30" s="3"/>
      <c r="V30" s="3"/>
      <c r="W30" s="3"/>
      <c r="X30" s="3"/>
    </row>
    <row r="31" s="45" customFormat="true" ht="15" hidden="false" customHeight="false" outlineLevel="0" collapsed="false">
      <c r="A31" s="52" t="s">
        <v>76</v>
      </c>
      <c r="B31" s="52" t="s">
        <v>77</v>
      </c>
      <c r="C31" s="53"/>
      <c r="D31" s="41"/>
      <c r="E31" s="52" t="n">
        <v>138</v>
      </c>
      <c r="F31" s="52" t="n">
        <v>6</v>
      </c>
      <c r="G31" s="52" t="n">
        <v>132</v>
      </c>
      <c r="H31" s="52" t="n">
        <v>70</v>
      </c>
      <c r="I31" s="52" t="n">
        <v>62</v>
      </c>
      <c r="J31" s="52"/>
      <c r="K31" s="52"/>
      <c r="L31" s="52"/>
      <c r="M31" s="52"/>
      <c r="N31" s="52"/>
      <c r="O31" s="52"/>
      <c r="P31" s="52" t="n">
        <v>102</v>
      </c>
      <c r="Q31" s="52" t="n">
        <v>30</v>
      </c>
      <c r="R31" s="54"/>
      <c r="S31" s="44"/>
      <c r="T31" s="44"/>
      <c r="U31" s="44"/>
      <c r="V31" s="44"/>
      <c r="W31" s="44"/>
      <c r="X31" s="44"/>
    </row>
    <row r="32" s="3" customFormat="true" ht="30" hidden="false" customHeight="false" outlineLevel="0" collapsed="false">
      <c r="A32" s="33" t="s">
        <v>78</v>
      </c>
      <c r="B32" s="50" t="s">
        <v>79</v>
      </c>
      <c r="C32" s="55" t="s">
        <v>62</v>
      </c>
      <c r="D32" s="49"/>
      <c r="E32" s="29" t="n">
        <v>62</v>
      </c>
      <c r="F32" s="29" t="n">
        <v>2</v>
      </c>
      <c r="G32" s="29" t="n">
        <v>60</v>
      </c>
      <c r="H32" s="29" t="n">
        <v>22</v>
      </c>
      <c r="I32" s="29" t="n">
        <v>38</v>
      </c>
      <c r="J32" s="29"/>
      <c r="K32" s="29"/>
      <c r="L32" s="29"/>
      <c r="M32" s="29"/>
      <c r="N32" s="29"/>
      <c r="O32" s="29"/>
      <c r="P32" s="33" t="n">
        <v>30</v>
      </c>
      <c r="Q32" s="29" t="n">
        <v>30</v>
      </c>
      <c r="R32" s="42"/>
    </row>
    <row r="33" s="3" customFormat="true" ht="30" hidden="false" customHeight="false" outlineLevel="0" collapsed="false">
      <c r="A33" s="33" t="s">
        <v>80</v>
      </c>
      <c r="B33" s="50" t="s">
        <v>81</v>
      </c>
      <c r="C33" s="49" t="s">
        <v>62</v>
      </c>
      <c r="D33" s="49"/>
      <c r="E33" s="29" t="n">
        <v>38</v>
      </c>
      <c r="F33" s="29" t="n">
        <v>2</v>
      </c>
      <c r="G33" s="29" t="n">
        <v>36</v>
      </c>
      <c r="H33" s="29" t="n">
        <v>26</v>
      </c>
      <c r="I33" s="29" t="n">
        <v>10</v>
      </c>
      <c r="J33" s="29"/>
      <c r="K33" s="29"/>
      <c r="L33" s="29"/>
      <c r="M33" s="29"/>
      <c r="N33" s="29"/>
      <c r="O33" s="29"/>
      <c r="P33" s="33" t="n">
        <v>36</v>
      </c>
      <c r="Q33" s="29"/>
      <c r="R33" s="42"/>
    </row>
    <row r="34" s="3" customFormat="true" ht="15" hidden="false" customHeight="false" outlineLevel="0" collapsed="false">
      <c r="A34" s="33" t="s">
        <v>82</v>
      </c>
      <c r="B34" s="50" t="s">
        <v>83</v>
      </c>
      <c r="C34" s="56" t="s">
        <v>62</v>
      </c>
      <c r="D34" s="49"/>
      <c r="E34" s="29" t="n">
        <v>38</v>
      </c>
      <c r="F34" s="29" t="n">
        <v>2</v>
      </c>
      <c r="G34" s="29" t="n">
        <v>36</v>
      </c>
      <c r="H34" s="29" t="n">
        <v>22</v>
      </c>
      <c r="I34" s="29" t="n">
        <v>14</v>
      </c>
      <c r="J34" s="29"/>
      <c r="K34" s="29"/>
      <c r="L34" s="29"/>
      <c r="M34" s="29"/>
      <c r="N34" s="29"/>
      <c r="O34" s="29"/>
      <c r="P34" s="33" t="n">
        <v>36</v>
      </c>
      <c r="Q34" s="29"/>
      <c r="R34" s="42"/>
    </row>
    <row r="35" customFormat="false" ht="15" hidden="false" customHeight="false" outlineLevel="0" collapsed="false">
      <c r="A35" s="52" t="s">
        <v>84</v>
      </c>
      <c r="B35" s="52" t="s">
        <v>85</v>
      </c>
      <c r="C35" s="53"/>
      <c r="D35" s="41"/>
      <c r="E35" s="52" t="n">
        <v>1052</v>
      </c>
      <c r="F35" s="52" t="n">
        <v>6</v>
      </c>
      <c r="G35" s="52" t="n">
        <v>1034</v>
      </c>
      <c r="H35" s="52" t="n">
        <v>194</v>
      </c>
      <c r="I35" s="52" t="n">
        <v>228</v>
      </c>
      <c r="J35" s="52"/>
      <c r="K35" s="52" t="n">
        <v>612</v>
      </c>
      <c r="L35" s="52" t="n">
        <v>8</v>
      </c>
      <c r="M35" s="52" t="n">
        <v>36</v>
      </c>
      <c r="N35" s="52"/>
      <c r="O35" s="52"/>
      <c r="P35" s="52" t="n">
        <v>290</v>
      </c>
      <c r="Q35" s="52" t="n">
        <v>542</v>
      </c>
      <c r="R35" s="42"/>
      <c r="S35" s="3"/>
      <c r="T35" s="3"/>
      <c r="U35" s="3"/>
      <c r="V35" s="3"/>
      <c r="W35" s="3"/>
      <c r="X35" s="3"/>
    </row>
    <row r="36" customFormat="false" ht="13.5" hidden="false" customHeight="true" outlineLevel="0" collapsed="false">
      <c r="A36" s="57" t="s">
        <v>86</v>
      </c>
      <c r="B36" s="58" t="s">
        <v>87</v>
      </c>
      <c r="C36" s="59"/>
      <c r="D36" s="60"/>
      <c r="E36" s="61" t="n">
        <v>606</v>
      </c>
      <c r="F36" s="61" t="n">
        <v>2</v>
      </c>
      <c r="G36" s="61" t="n">
        <v>598</v>
      </c>
      <c r="H36" s="61" t="n">
        <v>114</v>
      </c>
      <c r="I36" s="61" t="n">
        <v>124</v>
      </c>
      <c r="J36" s="61"/>
      <c r="K36" s="61" t="n">
        <v>360</v>
      </c>
      <c r="L36" s="61" t="n">
        <v>4</v>
      </c>
      <c r="M36" s="61" t="n">
        <v>18</v>
      </c>
      <c r="N36" s="61"/>
      <c r="O36" s="61"/>
      <c r="P36" s="61" t="n">
        <v>220</v>
      </c>
      <c r="Q36" s="61" t="n">
        <v>180</v>
      </c>
      <c r="R36" s="42"/>
      <c r="S36" s="3"/>
      <c r="T36" s="3"/>
      <c r="U36" s="3"/>
      <c r="V36" s="3"/>
      <c r="W36" s="3"/>
      <c r="X36" s="3"/>
    </row>
    <row r="37" customFormat="false" ht="45" hidden="false" customHeight="false" outlineLevel="0" collapsed="false">
      <c r="A37" s="62" t="s">
        <v>88</v>
      </c>
      <c r="B37" s="63" t="s">
        <v>89</v>
      </c>
      <c r="C37" s="64"/>
      <c r="D37" s="65" t="s">
        <v>33</v>
      </c>
      <c r="E37" s="66" t="n">
        <v>168</v>
      </c>
      <c r="F37" s="66" t="n">
        <v>2</v>
      </c>
      <c r="G37" s="66" t="n">
        <v>166</v>
      </c>
      <c r="H37" s="66" t="n">
        <v>82</v>
      </c>
      <c r="I37" s="66" t="n">
        <v>84</v>
      </c>
      <c r="J37" s="66"/>
      <c r="K37" s="66"/>
      <c r="L37" s="66" t="n">
        <v>2</v>
      </c>
      <c r="M37" s="66" t="n">
        <v>6</v>
      </c>
      <c r="N37" s="66" t="n">
        <v>52</v>
      </c>
      <c r="O37" s="66" t="n">
        <v>50</v>
      </c>
      <c r="P37" s="66" t="n">
        <v>56</v>
      </c>
      <c r="Q37" s="66"/>
      <c r="R37" s="42"/>
      <c r="S37" s="3"/>
      <c r="T37" s="3"/>
      <c r="U37" s="3"/>
      <c r="V37" s="3"/>
      <c r="W37" s="3"/>
      <c r="X37" s="3"/>
    </row>
    <row r="38" customFormat="false" ht="15.75" hidden="false" customHeight="true" outlineLevel="0" collapsed="false">
      <c r="A38" s="62" t="s">
        <v>90</v>
      </c>
      <c r="B38" s="63" t="s">
        <v>91</v>
      </c>
      <c r="C38" s="64"/>
      <c r="D38" s="65" t="s">
        <v>33</v>
      </c>
      <c r="E38" s="66" t="n">
        <v>72</v>
      </c>
      <c r="F38" s="66"/>
      <c r="G38" s="66" t="n">
        <v>72</v>
      </c>
      <c r="H38" s="66" t="n">
        <v>32</v>
      </c>
      <c r="I38" s="66" t="n">
        <v>40</v>
      </c>
      <c r="J38" s="66"/>
      <c r="K38" s="66"/>
      <c r="L38" s="66" t="n">
        <v>2</v>
      </c>
      <c r="M38" s="66" t="n">
        <v>6</v>
      </c>
      <c r="N38" s="66"/>
      <c r="O38" s="66" t="n">
        <v>44</v>
      </c>
      <c r="P38" s="66" t="n">
        <v>20</v>
      </c>
      <c r="Q38" s="66" t="n">
        <v>0</v>
      </c>
      <c r="R38" s="42"/>
      <c r="S38" s="3"/>
      <c r="T38" s="3"/>
      <c r="U38" s="3"/>
      <c r="V38" s="3"/>
      <c r="W38" s="3"/>
      <c r="X38" s="3"/>
    </row>
    <row r="39" s="3" customFormat="true" ht="15" hidden="false" customHeight="false" outlineLevel="0" collapsed="false">
      <c r="A39" s="67" t="s">
        <v>92</v>
      </c>
      <c r="B39" s="68" t="s">
        <v>93</v>
      </c>
      <c r="C39" s="69" t="s">
        <v>36</v>
      </c>
      <c r="D39" s="70"/>
      <c r="E39" s="71" t="n">
        <v>216</v>
      </c>
      <c r="F39" s="71"/>
      <c r="G39" s="71" t="n">
        <v>216</v>
      </c>
      <c r="H39" s="71"/>
      <c r="I39" s="71"/>
      <c r="J39" s="71"/>
      <c r="K39" s="71" t="n">
        <v>216</v>
      </c>
      <c r="L39" s="71"/>
      <c r="M39" s="71"/>
      <c r="N39" s="71"/>
      <c r="O39" s="71" t="n">
        <v>36</v>
      </c>
      <c r="P39" s="71" t="n">
        <v>108</v>
      </c>
      <c r="Q39" s="71" t="n">
        <v>72</v>
      </c>
      <c r="R39" s="42"/>
    </row>
    <row r="40" s="3" customFormat="true" ht="15" hidden="false" customHeight="false" outlineLevel="0" collapsed="false">
      <c r="A40" s="67" t="s">
        <v>94</v>
      </c>
      <c r="B40" s="72" t="s">
        <v>95</v>
      </c>
      <c r="C40" s="73" t="s">
        <v>62</v>
      </c>
      <c r="D40" s="74"/>
      <c r="E40" s="71" t="n">
        <v>144</v>
      </c>
      <c r="F40" s="71"/>
      <c r="G40" s="71" t="n">
        <v>144</v>
      </c>
      <c r="H40" s="71"/>
      <c r="I40" s="71"/>
      <c r="J40" s="71"/>
      <c r="K40" s="71" t="n">
        <v>144</v>
      </c>
      <c r="L40" s="71"/>
      <c r="M40" s="71"/>
      <c r="N40" s="71"/>
      <c r="O40" s="71"/>
      <c r="P40" s="71" t="n">
        <v>36</v>
      </c>
      <c r="Q40" s="71" t="n">
        <v>108</v>
      </c>
      <c r="R40" s="42"/>
    </row>
    <row r="41" s="3" customFormat="true" ht="15" hidden="false" customHeight="false" outlineLevel="0" collapsed="false">
      <c r="A41" s="75" t="s">
        <v>96</v>
      </c>
      <c r="B41" s="76" t="s">
        <v>97</v>
      </c>
      <c r="C41" s="77"/>
      <c r="D41" s="78"/>
      <c r="E41" s="79" t="n">
        <f aca="false">M41</f>
        <v>6</v>
      </c>
      <c r="F41" s="79"/>
      <c r="G41" s="79"/>
      <c r="H41" s="79"/>
      <c r="I41" s="79"/>
      <c r="J41" s="79"/>
      <c r="K41" s="79"/>
      <c r="L41" s="79"/>
      <c r="M41" s="79" t="n">
        <v>6</v>
      </c>
      <c r="N41" s="79"/>
      <c r="O41" s="79"/>
      <c r="P41" s="79"/>
      <c r="Q41" s="79"/>
      <c r="R41" s="42"/>
    </row>
    <row r="42" customFormat="false" ht="29.25" hidden="false" customHeight="true" outlineLevel="0" collapsed="false">
      <c r="A42" s="57" t="s">
        <v>98</v>
      </c>
      <c r="B42" s="58" t="s">
        <v>99</v>
      </c>
      <c r="C42" s="59"/>
      <c r="D42" s="80"/>
      <c r="E42" s="61" t="n">
        <v>446</v>
      </c>
      <c r="F42" s="61" t="n">
        <v>4</v>
      </c>
      <c r="G42" s="61" t="n">
        <v>436</v>
      </c>
      <c r="H42" s="61" t="n">
        <v>86</v>
      </c>
      <c r="I42" s="61" t="n">
        <v>104</v>
      </c>
      <c r="J42" s="61"/>
      <c r="K42" s="61" t="n">
        <v>252</v>
      </c>
      <c r="L42" s="61" t="n">
        <v>4</v>
      </c>
      <c r="M42" s="61" t="n">
        <v>18</v>
      </c>
      <c r="N42" s="61"/>
      <c r="O42" s="61"/>
      <c r="P42" s="61" t="n">
        <v>70</v>
      </c>
      <c r="Q42" s="61" t="n">
        <v>362</v>
      </c>
      <c r="R42" s="42"/>
      <c r="S42" s="3"/>
      <c r="T42" s="3"/>
      <c r="U42" s="3"/>
      <c r="V42" s="3"/>
      <c r="W42" s="3"/>
      <c r="X42" s="3"/>
    </row>
    <row r="43" customFormat="false" ht="43.5" hidden="false" customHeight="true" outlineLevel="0" collapsed="false">
      <c r="A43" s="62" t="s">
        <v>100</v>
      </c>
      <c r="B43" s="81" t="s">
        <v>101</v>
      </c>
      <c r="C43" s="82"/>
      <c r="D43" s="65" t="s">
        <v>102</v>
      </c>
      <c r="E43" s="66" t="n">
        <v>108</v>
      </c>
      <c r="F43" s="66" t="n">
        <v>2</v>
      </c>
      <c r="G43" s="66" t="n">
        <v>106</v>
      </c>
      <c r="H43" s="66" t="n">
        <v>50</v>
      </c>
      <c r="I43" s="66" t="n">
        <v>56</v>
      </c>
      <c r="J43" s="66"/>
      <c r="K43" s="66"/>
      <c r="L43" s="66" t="n">
        <v>2</v>
      </c>
      <c r="M43" s="66" t="n">
        <v>6</v>
      </c>
      <c r="N43" s="66"/>
      <c r="O43" s="66"/>
      <c r="P43" s="66" t="n">
        <v>46</v>
      </c>
      <c r="Q43" s="66" t="n">
        <v>58</v>
      </c>
      <c r="R43" s="42"/>
      <c r="S43" s="3"/>
      <c r="T43" s="3"/>
      <c r="U43" s="3"/>
      <c r="V43" s="3"/>
      <c r="W43" s="3"/>
      <c r="X43" s="3"/>
    </row>
    <row r="44" s="3" customFormat="true" ht="44.25" hidden="false" customHeight="true" outlineLevel="0" collapsed="false">
      <c r="A44" s="62" t="s">
        <v>103</v>
      </c>
      <c r="B44" s="63" t="s">
        <v>104</v>
      </c>
      <c r="C44" s="64"/>
      <c r="D44" s="65" t="s">
        <v>102</v>
      </c>
      <c r="E44" s="66" t="n">
        <v>86</v>
      </c>
      <c r="F44" s="66" t="n">
        <v>2</v>
      </c>
      <c r="G44" s="66" t="n">
        <v>84</v>
      </c>
      <c r="H44" s="66" t="n">
        <v>36</v>
      </c>
      <c r="I44" s="66" t="n">
        <v>48</v>
      </c>
      <c r="J44" s="66"/>
      <c r="K44" s="66"/>
      <c r="L44" s="66" t="n">
        <v>2</v>
      </c>
      <c r="M44" s="66" t="n">
        <v>6</v>
      </c>
      <c r="N44" s="66"/>
      <c r="O44" s="66"/>
      <c r="P44" s="66"/>
      <c r="Q44" s="66" t="n">
        <v>76</v>
      </c>
      <c r="R44" s="42"/>
    </row>
    <row r="45" s="3" customFormat="true" ht="15" hidden="false" customHeight="false" outlineLevel="0" collapsed="false">
      <c r="A45" s="67" t="s">
        <v>105</v>
      </c>
      <c r="B45" s="68" t="s">
        <v>93</v>
      </c>
      <c r="C45" s="69" t="s">
        <v>62</v>
      </c>
      <c r="D45" s="70"/>
      <c r="E45" s="71" t="n">
        <v>144</v>
      </c>
      <c r="F45" s="71"/>
      <c r="G45" s="71" t="n">
        <v>144</v>
      </c>
      <c r="H45" s="71"/>
      <c r="I45" s="71" t="n">
        <v>1170</v>
      </c>
      <c r="J45" s="71"/>
      <c r="K45" s="71" t="n">
        <v>144</v>
      </c>
      <c r="L45" s="71"/>
      <c r="M45" s="71"/>
      <c r="N45" s="71"/>
      <c r="O45" s="71"/>
      <c r="P45" s="71" t="n">
        <v>24</v>
      </c>
      <c r="Q45" s="71" t="n">
        <v>120</v>
      </c>
      <c r="R45" s="42"/>
    </row>
    <row r="46" s="83" customFormat="true" ht="15" hidden="false" customHeight="false" outlineLevel="0" collapsed="false">
      <c r="A46" s="67" t="s">
        <v>106</v>
      </c>
      <c r="B46" s="68" t="s">
        <v>95</v>
      </c>
      <c r="C46" s="69" t="s">
        <v>62</v>
      </c>
      <c r="D46" s="70"/>
      <c r="E46" s="71" t="n">
        <v>108</v>
      </c>
      <c r="F46" s="71"/>
      <c r="G46" s="71" t="n">
        <v>108</v>
      </c>
      <c r="H46" s="71"/>
      <c r="I46" s="71"/>
      <c r="J46" s="71"/>
      <c r="K46" s="71" t="n">
        <v>108</v>
      </c>
      <c r="L46" s="71"/>
      <c r="M46" s="71"/>
      <c r="N46" s="71"/>
      <c r="O46" s="71"/>
      <c r="P46" s="71"/>
      <c r="Q46" s="71" t="n">
        <v>108</v>
      </c>
      <c r="R46" s="42"/>
      <c r="S46" s="3"/>
      <c r="T46" s="3"/>
      <c r="U46" s="3"/>
      <c r="V46" s="3"/>
      <c r="W46" s="3"/>
      <c r="X46" s="3"/>
    </row>
    <row r="47" s="83" customFormat="true" ht="15" hidden="false" customHeight="true" outlineLevel="0" collapsed="false">
      <c r="A47" s="75" t="s">
        <v>107</v>
      </c>
      <c r="B47" s="76" t="s">
        <v>97</v>
      </c>
      <c r="C47" s="77"/>
      <c r="D47" s="78"/>
      <c r="E47" s="79" t="n">
        <f aca="false">M47</f>
        <v>6</v>
      </c>
      <c r="F47" s="79"/>
      <c r="G47" s="79"/>
      <c r="H47" s="79"/>
      <c r="I47" s="79"/>
      <c r="J47" s="79"/>
      <c r="K47" s="79"/>
      <c r="L47" s="79"/>
      <c r="M47" s="79" t="n">
        <v>6</v>
      </c>
      <c r="N47" s="79"/>
      <c r="O47" s="79"/>
      <c r="P47" s="79"/>
      <c r="Q47" s="79"/>
      <c r="R47" s="42"/>
      <c r="S47" s="3"/>
      <c r="T47" s="3"/>
      <c r="U47" s="3"/>
      <c r="V47" s="3"/>
      <c r="W47" s="3"/>
      <c r="X47" s="3"/>
    </row>
    <row r="48" s="3" customFormat="true" ht="27.75" hidden="false" customHeight="true" outlineLevel="0" collapsed="false">
      <c r="A48" s="84" t="s">
        <v>108</v>
      </c>
      <c r="B48" s="84"/>
      <c r="C48" s="84"/>
      <c r="D48" s="84"/>
      <c r="E48" s="85" t="n">
        <v>2952</v>
      </c>
      <c r="F48" s="85" t="n">
        <v>18</v>
      </c>
      <c r="G48" s="85" t="n">
        <v>2934</v>
      </c>
      <c r="H48" s="85" t="n">
        <v>1074</v>
      </c>
      <c r="I48" s="85" t="n">
        <v>1170</v>
      </c>
      <c r="J48" s="85"/>
      <c r="K48" s="85" t="n">
        <v>612</v>
      </c>
      <c r="L48" s="85" t="n">
        <v>30</v>
      </c>
      <c r="M48" s="85" t="n">
        <v>50</v>
      </c>
      <c r="N48" s="85" t="n">
        <v>612</v>
      </c>
      <c r="O48" s="85" t="n">
        <v>864</v>
      </c>
      <c r="P48" s="85" t="n">
        <v>612</v>
      </c>
      <c r="Q48" s="85" t="n">
        <v>778</v>
      </c>
      <c r="R48" s="42"/>
    </row>
    <row r="49" s="91" customFormat="true" ht="15" hidden="false" customHeight="true" outlineLevel="0" collapsed="false">
      <c r="A49" s="86" t="s">
        <v>109</v>
      </c>
      <c r="B49" s="87" t="s">
        <v>110</v>
      </c>
      <c r="C49" s="27"/>
      <c r="D49" s="32"/>
      <c r="E49" s="88" t="n">
        <v>36</v>
      </c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90"/>
      <c r="Q49" s="89" t="n">
        <v>36</v>
      </c>
      <c r="R49" s="3"/>
      <c r="S49" s="3"/>
      <c r="T49" s="3"/>
      <c r="U49" s="3"/>
      <c r="V49" s="3"/>
      <c r="W49" s="3"/>
      <c r="X49" s="3"/>
    </row>
    <row r="50" s="96" customFormat="true" ht="15" hidden="false" customHeight="true" outlineLevel="0" collapsed="false">
      <c r="A50" s="92" t="s">
        <v>111</v>
      </c>
      <c r="B50" s="92"/>
      <c r="C50" s="92"/>
      <c r="D50" s="92"/>
      <c r="E50" s="92"/>
      <c r="F50" s="92"/>
      <c r="G50" s="93" t="s">
        <v>112</v>
      </c>
      <c r="H50" s="94" t="s">
        <v>113</v>
      </c>
      <c r="I50" s="94"/>
      <c r="J50" s="94"/>
      <c r="K50" s="94"/>
      <c r="L50" s="94"/>
      <c r="M50" s="94"/>
      <c r="N50" s="94"/>
      <c r="O50" s="94"/>
      <c r="P50" s="94"/>
      <c r="Q50" s="94"/>
      <c r="R50" s="95"/>
      <c r="S50" s="95"/>
      <c r="T50" s="95"/>
      <c r="U50" s="95"/>
      <c r="V50" s="95"/>
      <c r="W50" s="95"/>
      <c r="X50" s="95"/>
    </row>
    <row r="51" s="100" customFormat="true" ht="15" hidden="false" customHeight="true" outlineLevel="0" collapsed="false">
      <c r="A51" s="92"/>
      <c r="B51" s="92"/>
      <c r="C51" s="92"/>
      <c r="D51" s="92"/>
      <c r="E51" s="92"/>
      <c r="F51" s="92"/>
      <c r="G51" s="93"/>
      <c r="H51" s="97" t="s">
        <v>114</v>
      </c>
      <c r="I51" s="97"/>
      <c r="J51" s="97"/>
      <c r="K51" s="98"/>
      <c r="L51" s="98"/>
      <c r="M51" s="98"/>
      <c r="N51" s="99"/>
      <c r="O51" s="99" t="n">
        <v>3</v>
      </c>
      <c r="P51" s="99"/>
      <c r="Q51" s="99" t="n">
        <v>6</v>
      </c>
      <c r="R51" s="42"/>
      <c r="S51" s="3"/>
      <c r="T51" s="3"/>
      <c r="U51" s="3"/>
      <c r="V51" s="3"/>
      <c r="W51" s="3"/>
      <c r="X51" s="3"/>
    </row>
    <row r="52" s="83" customFormat="true" ht="15" hidden="false" customHeight="true" outlineLevel="0" collapsed="false">
      <c r="A52" s="92"/>
      <c r="B52" s="92"/>
      <c r="C52" s="92"/>
      <c r="D52" s="92"/>
      <c r="E52" s="92"/>
      <c r="F52" s="92"/>
      <c r="G52" s="93"/>
      <c r="H52" s="101" t="s">
        <v>115</v>
      </c>
      <c r="I52" s="101"/>
      <c r="J52" s="101"/>
      <c r="K52" s="102"/>
      <c r="L52" s="102"/>
      <c r="M52" s="102"/>
      <c r="N52" s="103"/>
      <c r="O52" s="103" t="n">
        <v>10</v>
      </c>
      <c r="P52" s="104" t="n">
        <v>7</v>
      </c>
      <c r="Q52" s="104" t="n">
        <v>6</v>
      </c>
      <c r="R52" s="42"/>
      <c r="S52" s="105"/>
      <c r="T52" s="3"/>
      <c r="U52" s="3"/>
      <c r="V52" s="3"/>
      <c r="W52" s="3"/>
      <c r="X52" s="3"/>
    </row>
    <row r="53" s="91" customFormat="true" ht="15" hidden="false" customHeight="true" outlineLevel="0" collapsed="false">
      <c r="A53" s="92"/>
      <c r="B53" s="92"/>
      <c r="C53" s="92"/>
      <c r="D53" s="92"/>
      <c r="E53" s="92"/>
      <c r="F53" s="92"/>
      <c r="G53" s="93"/>
      <c r="H53" s="101"/>
      <c r="I53" s="101"/>
      <c r="J53" s="101"/>
      <c r="K53" s="106"/>
      <c r="L53" s="106"/>
      <c r="M53" s="106"/>
      <c r="N53" s="103"/>
      <c r="O53" s="103"/>
      <c r="P53" s="104"/>
      <c r="Q53" s="104"/>
      <c r="R53" s="3"/>
      <c r="S53" s="3"/>
      <c r="T53" s="3"/>
      <c r="U53" s="3"/>
      <c r="V53" s="3"/>
      <c r="W53" s="3"/>
      <c r="X53" s="3"/>
    </row>
    <row r="54" s="96" customFormat="true" ht="50.25" hidden="false" customHeight="true" outlineLevel="0" collapsed="false">
      <c r="A54" s="107"/>
      <c r="B54" s="107"/>
      <c r="C54" s="108"/>
      <c r="D54" s="109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2"/>
      <c r="Q54" s="42"/>
      <c r="R54" s="95"/>
      <c r="S54" s="95"/>
      <c r="T54" s="95"/>
      <c r="U54" s="95"/>
      <c r="V54" s="95"/>
      <c r="W54" s="95"/>
      <c r="X54" s="95"/>
    </row>
    <row r="55" s="110" customFormat="true" ht="15" hidden="false" customHeight="true" outlineLevel="0" collapsed="false">
      <c r="A55" s="107"/>
      <c r="B55" s="107"/>
      <c r="C55" s="108"/>
      <c r="D55" s="109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2"/>
      <c r="S55" s="95"/>
      <c r="T55" s="95"/>
      <c r="U55" s="95"/>
      <c r="V55" s="95"/>
      <c r="W55" s="95"/>
      <c r="X55" s="95"/>
    </row>
    <row r="56" s="100" customFormat="true" ht="15" hidden="false" customHeight="false" outlineLevel="0" collapsed="false">
      <c r="A56" s="107"/>
      <c r="B56" s="107"/>
      <c r="C56" s="108"/>
      <c r="D56" s="109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2"/>
      <c r="S56" s="3"/>
      <c r="T56" s="3"/>
      <c r="U56" s="3"/>
      <c r="V56" s="3"/>
      <c r="W56" s="3"/>
      <c r="X56" s="3"/>
    </row>
    <row r="57" s="83" customFormat="true" ht="15" hidden="false" customHeight="true" outlineLevel="0" collapsed="false">
      <c r="A57" s="107"/>
      <c r="B57" s="111"/>
      <c r="C57" s="112"/>
      <c r="D57" s="109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2"/>
      <c r="S57" s="3"/>
      <c r="T57" s="3"/>
      <c r="U57" s="3"/>
      <c r="V57" s="3"/>
      <c r="W57" s="3"/>
      <c r="X57" s="3"/>
    </row>
    <row r="58" s="83" customFormat="true" ht="28.5" hidden="false" customHeight="true" outlineLevel="0" collapsed="false">
      <c r="A58" s="107"/>
      <c r="B58" s="111"/>
      <c r="C58" s="112"/>
      <c r="D58" s="108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42"/>
      <c r="S58" s="3"/>
      <c r="T58" s="3"/>
      <c r="U58" s="3"/>
      <c r="V58" s="3"/>
      <c r="W58" s="3"/>
      <c r="X58" s="3"/>
    </row>
    <row r="59" s="91" customFormat="true" ht="15" hidden="false" customHeight="true" outlineLevel="0" collapsed="false">
      <c r="A59" s="107"/>
      <c r="B59" s="107"/>
      <c r="C59" s="108"/>
      <c r="D59" s="108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3"/>
      <c r="S59" s="3"/>
      <c r="T59" s="3"/>
      <c r="U59" s="3"/>
      <c r="V59" s="3"/>
      <c r="W59" s="3"/>
      <c r="X59" s="3"/>
    </row>
    <row r="60" customFormat="false" ht="32.25" hidden="false" customHeight="true" outlineLevel="0" collapsed="false">
      <c r="A60" s="107"/>
      <c r="B60" s="107"/>
      <c r="C60" s="108"/>
      <c r="D60" s="108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13"/>
      <c r="S60" s="3"/>
      <c r="T60" s="3"/>
      <c r="U60" s="3"/>
      <c r="V60" s="3"/>
      <c r="W60" s="3"/>
      <c r="X60" s="3"/>
    </row>
    <row r="61" customFormat="false" ht="15" hidden="false" customHeight="false" outlineLevel="0" collapsed="false">
      <c r="A61" s="107"/>
      <c r="B61" s="107"/>
      <c r="C61" s="108"/>
      <c r="D61" s="108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4"/>
    </row>
    <row r="62" customFormat="false" ht="15" hidden="false" customHeight="false" outlineLevel="0" collapsed="false">
      <c r="A62" s="107"/>
      <c r="B62" s="107"/>
      <c r="C62" s="108"/>
      <c r="D62" s="108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14"/>
    </row>
    <row r="63" customFormat="false" ht="15" hidden="false" customHeight="false" outlineLevel="0" collapsed="false">
      <c r="A63" s="107"/>
      <c r="B63" s="107"/>
      <c r="C63" s="108"/>
      <c r="D63" s="108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</row>
    <row r="64" customFormat="false" ht="15" hidden="false" customHeight="false" outlineLevel="0" collapsed="false">
      <c r="A64" s="107"/>
      <c r="B64" s="107"/>
      <c r="C64" s="108"/>
      <c r="D64" s="108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</row>
    <row r="65" customFormat="false" ht="15" hidden="false" customHeight="false" outlineLevel="0" collapsed="false">
      <c r="A65" s="107"/>
      <c r="B65" s="107"/>
      <c r="C65" s="108"/>
      <c r="D65" s="108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</row>
    <row r="66" customFormat="false" ht="15" hidden="false" customHeight="false" outlineLevel="0" collapsed="false">
      <c r="A66" s="107"/>
      <c r="B66" s="107"/>
      <c r="C66" s="108"/>
      <c r="D66" s="108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</row>
    <row r="67" customFormat="false" ht="24" hidden="false" customHeight="true" outlineLevel="0" collapsed="false">
      <c r="A67" s="107"/>
      <c r="B67" s="107"/>
      <c r="C67" s="108"/>
      <c r="D67" s="108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</row>
    <row r="68" customFormat="false" ht="17.25" hidden="false" customHeight="true" outlineLevel="0" collapsed="false">
      <c r="A68" s="107"/>
      <c r="B68" s="107"/>
      <c r="C68" s="108"/>
      <c r="D68" s="108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</row>
    <row r="69" customFormat="false" ht="9.75" hidden="false" customHeight="true" outlineLevel="0" collapsed="false">
      <c r="A69" s="107"/>
      <c r="B69" s="107"/>
      <c r="C69" s="108"/>
      <c r="D69" s="108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5" hidden="false" customHeight="false" outlineLevel="0" collapsed="false">
      <c r="A70" s="107"/>
      <c r="B70" s="107"/>
      <c r="C70" s="108"/>
      <c r="D70" s="108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54"/>
    </row>
    <row r="71" customFormat="false" ht="15" hidden="false" customHeight="false" outlineLevel="0" collapsed="false">
      <c r="A71" s="107"/>
      <c r="B71" s="107"/>
      <c r="C71" s="108"/>
      <c r="D71" s="108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48"/>
    </row>
    <row r="72" customFormat="false" ht="15" hidden="false" customHeight="false" outlineLevel="0" collapsed="false">
      <c r="A72" s="107"/>
      <c r="B72" s="107"/>
      <c r="C72" s="108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3"/>
    </row>
    <row r="73" customFormat="false" ht="15" hidden="false" customHeight="false" outlineLevel="0" collapsed="false">
      <c r="A73" s="107"/>
      <c r="B73" s="107"/>
      <c r="C73" s="108"/>
      <c r="D73" s="108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3"/>
    </row>
    <row r="74" customFormat="false" ht="15" hidden="false" customHeight="false" outlineLevel="0" collapsed="false">
      <c r="A74" s="107"/>
      <c r="B74" s="107"/>
      <c r="C74" s="108"/>
      <c r="D74" s="108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</row>
    <row r="75" customFormat="false" ht="15" hidden="false" customHeight="false" outlineLevel="0" collapsed="false">
      <c r="A75" s="107"/>
      <c r="B75" s="107"/>
      <c r="C75" s="108"/>
      <c r="D75" s="108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</row>
    <row r="76" customFormat="false" ht="15" hidden="false" customHeight="false" outlineLevel="0" collapsed="false">
      <c r="A76" s="107"/>
      <c r="B76" s="107"/>
      <c r="C76" s="108"/>
      <c r="D76" s="108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</row>
    <row r="77" customFormat="false" ht="15" hidden="false" customHeight="false" outlineLevel="0" collapsed="false">
      <c r="A77" s="107"/>
      <c r="B77" s="107"/>
      <c r="C77" s="108"/>
      <c r="D77" s="108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</row>
    <row r="78" customFormat="false" ht="15" hidden="false" customHeight="false" outlineLevel="0" collapsed="false">
      <c r="A78" s="107"/>
      <c r="B78" s="107"/>
      <c r="C78" s="108"/>
      <c r="D78" s="108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</row>
    <row r="79" customFormat="false" ht="15" hidden="false" customHeight="false" outlineLevel="0" collapsed="false">
      <c r="A79" s="107"/>
      <c r="B79" s="107"/>
      <c r="C79" s="108"/>
      <c r="D79" s="108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</row>
    <row r="80" customFormat="false" ht="15" hidden="false" customHeight="false" outlineLevel="0" collapsed="false">
      <c r="A80" s="107"/>
      <c r="B80" s="107"/>
      <c r="C80" s="108"/>
      <c r="D80" s="108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</row>
    <row r="81" customFormat="false" ht="15" hidden="false" customHeight="false" outlineLevel="0" collapsed="false">
      <c r="A81" s="107"/>
      <c r="B81" s="107"/>
      <c r="C81" s="108"/>
      <c r="D81" s="108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</row>
    <row r="82" customFormat="false" ht="15" hidden="false" customHeight="false" outlineLevel="0" collapsed="false">
      <c r="A82" s="107"/>
      <c r="B82" s="107"/>
      <c r="C82" s="108"/>
      <c r="D82" s="108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  <row r="83" customFormat="false" ht="15" hidden="false" customHeight="false" outlineLevel="0" collapsed="false">
      <c r="A83" s="107"/>
      <c r="B83" s="107"/>
      <c r="C83" s="108"/>
      <c r="D83" s="108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</row>
    <row r="84" customFormat="false" ht="15" hidden="false" customHeight="false" outlineLevel="0" collapsed="false">
      <c r="A84" s="107"/>
      <c r="B84" s="107"/>
      <c r="C84" s="108"/>
      <c r="D84" s="108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</row>
    <row r="85" customFormat="false" ht="15" hidden="false" customHeight="false" outlineLevel="0" collapsed="false">
      <c r="A85" s="107"/>
      <c r="B85" s="107"/>
      <c r="C85" s="108"/>
      <c r="D85" s="108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</row>
    <row r="86" customFormat="false" ht="15" hidden="false" customHeight="false" outlineLevel="0" collapsed="false">
      <c r="A86" s="107"/>
      <c r="B86" s="107"/>
      <c r="C86" s="108"/>
      <c r="D86" s="108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</row>
    <row r="87" customFormat="false" ht="15" hidden="false" customHeight="false" outlineLevel="0" collapsed="false">
      <c r="A87" s="107"/>
      <c r="B87" s="107"/>
      <c r="C87" s="108"/>
      <c r="D87" s="108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</row>
    <row r="88" customFormat="false" ht="15" hidden="false" customHeight="false" outlineLevel="0" collapsed="false">
      <c r="A88" s="107"/>
      <c r="B88" s="107"/>
      <c r="C88" s="108"/>
      <c r="D88" s="108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</row>
    <row r="89" customFormat="false" ht="15" hidden="false" customHeight="false" outlineLevel="0" collapsed="false">
      <c r="A89" s="107"/>
      <c r="B89" s="107"/>
      <c r="C89" s="108"/>
      <c r="D89" s="108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</row>
    <row r="90" customFormat="false" ht="15" hidden="false" customHeight="false" outlineLevel="0" collapsed="false">
      <c r="A90" s="107"/>
      <c r="B90" s="107"/>
      <c r="C90" s="108"/>
      <c r="D90" s="108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</row>
    <row r="91" customFormat="false" ht="15" hidden="false" customHeight="false" outlineLevel="0" collapsed="false">
      <c r="A91" s="107"/>
      <c r="B91" s="107"/>
      <c r="C91" s="108"/>
      <c r="D91" s="108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</row>
    <row r="92" customFormat="false" ht="15" hidden="false" customHeight="false" outlineLevel="0" collapsed="false">
      <c r="A92" s="107"/>
      <c r="B92" s="107"/>
      <c r="C92" s="108"/>
      <c r="D92" s="108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</row>
    <row r="93" customFormat="false" ht="15" hidden="false" customHeight="false" outlineLevel="0" collapsed="false">
      <c r="A93" s="107"/>
      <c r="B93" s="107"/>
      <c r="C93" s="108"/>
      <c r="D93" s="108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</row>
    <row r="94" customFormat="false" ht="15" hidden="false" customHeight="false" outlineLevel="0" collapsed="false">
      <c r="A94" s="107"/>
      <c r="B94" s="107"/>
      <c r="C94" s="108"/>
      <c r="D94" s="108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</row>
    <row r="95" customFormat="false" ht="15" hidden="false" customHeight="false" outlineLevel="0" collapsed="false">
      <c r="A95" s="107"/>
      <c r="B95" s="107"/>
      <c r="C95" s="108"/>
      <c r="D95" s="108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</row>
    <row r="96" customFormat="false" ht="15" hidden="false" customHeight="false" outlineLevel="0" collapsed="false">
      <c r="A96" s="107"/>
      <c r="B96" s="107"/>
      <c r="C96" s="108"/>
      <c r="D96" s="108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</row>
    <row r="97" customFormat="false" ht="15" hidden="false" customHeight="false" outlineLevel="0" collapsed="false">
      <c r="A97" s="107"/>
      <c r="B97" s="107"/>
      <c r="C97" s="108"/>
      <c r="D97" s="108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</row>
    <row r="98" customFormat="false" ht="15" hidden="false" customHeight="false" outlineLevel="0" collapsed="false">
      <c r="A98" s="107"/>
      <c r="B98" s="107"/>
      <c r="C98" s="108"/>
      <c r="D98" s="108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</row>
    <row r="99" customFormat="false" ht="15" hidden="false" customHeight="false" outlineLevel="0" collapsed="false">
      <c r="A99" s="107"/>
      <c r="B99" s="107"/>
      <c r="C99" s="108"/>
      <c r="D99" s="108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</row>
    <row r="100" customFormat="false" ht="15" hidden="false" customHeight="false" outlineLevel="0" collapsed="false">
      <c r="A100" s="107"/>
      <c r="B100" s="107"/>
      <c r="C100" s="108"/>
      <c r="D100" s="108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</row>
    <row r="101" customFormat="false" ht="15" hidden="false" customHeight="false" outlineLevel="0" collapsed="false">
      <c r="A101" s="107"/>
      <c r="B101" s="107"/>
      <c r="C101" s="108"/>
      <c r="D101" s="108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</row>
    <row r="102" customFormat="false" ht="15" hidden="false" customHeight="false" outlineLevel="0" collapsed="false">
      <c r="A102" s="107"/>
      <c r="B102" s="107"/>
      <c r="C102" s="108"/>
      <c r="D102" s="108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</row>
    <row r="103" customFormat="false" ht="15" hidden="false" customHeight="false" outlineLevel="0" collapsed="false">
      <c r="A103" s="107"/>
      <c r="B103" s="107"/>
      <c r="C103" s="108"/>
      <c r="D103" s="108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</row>
    <row r="104" customFormat="false" ht="15" hidden="false" customHeight="false" outlineLevel="0" collapsed="false">
      <c r="A104" s="107"/>
      <c r="B104" s="107"/>
      <c r="C104" s="108"/>
      <c r="D104" s="108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</row>
    <row r="105" customFormat="false" ht="15" hidden="false" customHeight="false" outlineLevel="0" collapsed="false">
      <c r="A105" s="107"/>
      <c r="B105" s="107"/>
      <c r="C105" s="108"/>
      <c r="D105" s="108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</row>
  </sheetData>
  <mergeCells count="36">
    <mergeCell ref="A1:Q1"/>
    <mergeCell ref="A2:Q2"/>
    <mergeCell ref="A3:A7"/>
    <mergeCell ref="B3:B7"/>
    <mergeCell ref="C3:D3"/>
    <mergeCell ref="E3:E7"/>
    <mergeCell ref="F3:M3"/>
    <mergeCell ref="N3:Q3"/>
    <mergeCell ref="C4:C7"/>
    <mergeCell ref="D4:D7"/>
    <mergeCell ref="F4:F7"/>
    <mergeCell ref="G4:M4"/>
    <mergeCell ref="N4:O4"/>
    <mergeCell ref="P4:Q4"/>
    <mergeCell ref="G5:J5"/>
    <mergeCell ref="K5:K7"/>
    <mergeCell ref="L5:L7"/>
    <mergeCell ref="M5:M7"/>
    <mergeCell ref="N5:N7"/>
    <mergeCell ref="O5:O7"/>
    <mergeCell ref="P5:P7"/>
    <mergeCell ref="Q5:Q7"/>
    <mergeCell ref="G6:G7"/>
    <mergeCell ref="H6:J6"/>
    <mergeCell ref="C26:D26"/>
    <mergeCell ref="C28:D28"/>
    <mergeCell ref="A48:D48"/>
    <mergeCell ref="A50:F53"/>
    <mergeCell ref="G50:G53"/>
    <mergeCell ref="H50:Q50"/>
    <mergeCell ref="H51:J51"/>
    <mergeCell ref="H52:J53"/>
    <mergeCell ref="N52:N53"/>
    <mergeCell ref="O52:O53"/>
    <mergeCell ref="P52:P53"/>
    <mergeCell ref="Q52:Q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C1" activeCellId="0" sqref="C1:D4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8.28"/>
    <col collapsed="false" customWidth="true" hidden="false" outlineLevel="0" max="3" min="3" style="0" width="43.28"/>
    <col collapsed="false" customWidth="true" hidden="false" outlineLevel="0" max="4" min="4" style="0" width="43.41"/>
  </cols>
  <sheetData>
    <row r="1" customFormat="false" ht="15.75" hidden="false" customHeight="false" outlineLevel="0" collapsed="false">
      <c r="A1" s="115" t="s">
        <v>65</v>
      </c>
      <c r="B1" s="115" t="s">
        <v>66</v>
      </c>
      <c r="C1" s="116" t="str">
        <f aca="false">A1&amp;" "&amp;B1</f>
        <v>СГ.01 История России</v>
      </c>
      <c r="D1" s="117" t="s">
        <v>116</v>
      </c>
    </row>
    <row r="2" customFormat="false" ht="31.5" hidden="false" customHeight="false" outlineLevel="0" collapsed="false">
      <c r="A2" s="115" t="s">
        <v>67</v>
      </c>
      <c r="B2" s="115" t="s">
        <v>68</v>
      </c>
      <c r="C2" s="116" t="str">
        <f aca="false">A2&amp;" "&amp;B2</f>
        <v>СГ.02 Иностранный язык в профессиональной деятельности</v>
      </c>
      <c r="D2" s="117" t="s">
        <v>117</v>
      </c>
    </row>
    <row r="3" customFormat="false" ht="15.75" hidden="false" customHeight="false" outlineLevel="0" collapsed="false">
      <c r="A3" s="115" t="s">
        <v>69</v>
      </c>
      <c r="B3" s="115" t="s">
        <v>70</v>
      </c>
      <c r="C3" s="116" t="str">
        <f aca="false">A3&amp;" "&amp;B3</f>
        <v>СГ.03 Безопасность жизнедеятельности</v>
      </c>
      <c r="D3" s="117" t="s">
        <v>118</v>
      </c>
    </row>
    <row r="4" customFormat="false" ht="15.75" hidden="false" customHeight="false" outlineLevel="0" collapsed="false">
      <c r="A4" s="115" t="s">
        <v>71</v>
      </c>
      <c r="B4" s="115" t="s">
        <v>50</v>
      </c>
      <c r="C4" s="116" t="str">
        <f aca="false">A4&amp;" "&amp;B4</f>
        <v>СГ.04 Физическая культура</v>
      </c>
      <c r="D4" s="117" t="s">
        <v>119</v>
      </c>
    </row>
    <row r="5" customFormat="false" ht="15.75" hidden="false" customHeight="false" outlineLevel="0" collapsed="false">
      <c r="A5" s="115" t="s">
        <v>72</v>
      </c>
      <c r="B5" s="115" t="s">
        <v>120</v>
      </c>
      <c r="C5" s="116" t="str">
        <f aca="false">A5&amp;" "&amp;B5</f>
        <v>СГ.05 Основы бережливого производства</v>
      </c>
      <c r="D5" s="117" t="s">
        <v>121</v>
      </c>
    </row>
    <row r="6" customFormat="false" ht="15.75" hidden="false" customHeight="false" outlineLevel="0" collapsed="false">
      <c r="A6" s="115" t="s">
        <v>74</v>
      </c>
      <c r="B6" s="115" t="s">
        <v>73</v>
      </c>
      <c r="C6" s="116" t="str">
        <f aca="false">A6&amp;" "&amp;B6</f>
        <v>СГ.06 Основы финансовой грамотности</v>
      </c>
      <c r="D6" s="117" t="s">
        <v>122</v>
      </c>
    </row>
    <row r="7" customFormat="false" ht="31.5" hidden="false" customHeight="false" outlineLevel="0" collapsed="false">
      <c r="A7" s="115" t="s">
        <v>123</v>
      </c>
      <c r="B7" s="115" t="s">
        <v>124</v>
      </c>
      <c r="C7" s="116" t="str">
        <f aca="false">A7&amp;" "&amp;B7</f>
        <v>СГ.07 Основы интеллектуального труда и предпринимательской деятельности</v>
      </c>
      <c r="D7" s="117" t="s">
        <v>122</v>
      </c>
    </row>
    <row r="8" customFormat="false" ht="15.75" hidden="false" customHeight="false" outlineLevel="0" collapsed="false">
      <c r="A8" s="115" t="s">
        <v>125</v>
      </c>
      <c r="B8" s="115" t="s">
        <v>126</v>
      </c>
      <c r="C8" s="116" t="str">
        <f aca="false">A8&amp;" "&amp;B8</f>
        <v>СГ.08 Профессиональная адаптация</v>
      </c>
      <c r="D8" s="117" t="s">
        <v>127</v>
      </c>
    </row>
    <row r="9" customFormat="false" ht="31.5" hidden="false" customHeight="false" outlineLevel="0" collapsed="false">
      <c r="A9" s="115" t="s">
        <v>128</v>
      </c>
      <c r="B9" s="115" t="s">
        <v>129</v>
      </c>
      <c r="C9" s="116" t="str">
        <f aca="false">A9&amp;" "&amp;B9</f>
        <v>СГ.09 Правовые основы профессиональной деятельности</v>
      </c>
      <c r="D9" s="117" t="s">
        <v>130</v>
      </c>
    </row>
    <row r="10" customFormat="false" ht="15.75" hidden="false" customHeight="false" outlineLevel="0" collapsed="false">
      <c r="A10" s="115" t="s">
        <v>131</v>
      </c>
      <c r="B10" s="115" t="s">
        <v>132</v>
      </c>
      <c r="C10" s="116" t="str">
        <f aca="false">A10&amp;" "&amp;B10</f>
        <v>СГ.10 Русский язык и культура речи</v>
      </c>
      <c r="D10" s="117" t="s">
        <v>133</v>
      </c>
    </row>
    <row r="11" customFormat="false" ht="15.75" hidden="false" customHeight="false" outlineLevel="0" collapsed="false">
      <c r="A11" s="115" t="s">
        <v>78</v>
      </c>
      <c r="B11" s="115" t="s">
        <v>134</v>
      </c>
      <c r="C11" s="116" t="str">
        <f aca="false">A11&amp;" "&amp;B11</f>
        <v>ОП.01 Инженерная графика</v>
      </c>
      <c r="D11" s="117" t="s">
        <v>135</v>
      </c>
    </row>
    <row r="12" customFormat="false" ht="15.75" hidden="false" customHeight="false" outlineLevel="0" collapsed="false">
      <c r="A12" s="115" t="s">
        <v>80</v>
      </c>
      <c r="B12" s="115" t="s">
        <v>136</v>
      </c>
      <c r="C12" s="116" t="str">
        <f aca="false">A12&amp;" "&amp;B12</f>
        <v>ОП.02 Электротехника и электроника</v>
      </c>
      <c r="D12" s="117" t="s">
        <v>137</v>
      </c>
    </row>
    <row r="13" customFormat="false" ht="15.75" hidden="false" customHeight="false" outlineLevel="0" collapsed="false">
      <c r="A13" s="115" t="s">
        <v>82</v>
      </c>
      <c r="B13" s="115" t="s">
        <v>138</v>
      </c>
      <c r="C13" s="116" t="str">
        <f aca="false">A13&amp;" "&amp;B13</f>
        <v>ОП.03 Техническая механика</v>
      </c>
      <c r="D13" s="117" t="s">
        <v>139</v>
      </c>
    </row>
    <row r="14" customFormat="false" ht="15.75" hidden="false" customHeight="false" outlineLevel="0" collapsed="false">
      <c r="A14" s="115" t="s">
        <v>140</v>
      </c>
      <c r="B14" s="115" t="s">
        <v>141</v>
      </c>
      <c r="C14" s="116" t="str">
        <f aca="false">A14&amp;" "&amp;B14</f>
        <v>ОП.04 Геология</v>
      </c>
      <c r="D14" s="117" t="s">
        <v>142</v>
      </c>
    </row>
    <row r="15" customFormat="false" ht="31.5" hidden="false" customHeight="false" outlineLevel="0" collapsed="false">
      <c r="A15" s="115" t="s">
        <v>143</v>
      </c>
      <c r="B15" s="115" t="s">
        <v>144</v>
      </c>
      <c r="C15" s="116" t="str">
        <f aca="false">A15&amp;" "&amp;B15</f>
        <v>ОП.05 Цифровые технологии в профессиональной деятельности</v>
      </c>
      <c r="D15" s="117" t="s">
        <v>145</v>
      </c>
    </row>
    <row r="16" customFormat="false" ht="31.5" hidden="false" customHeight="false" outlineLevel="0" collapsed="false">
      <c r="A16" s="115" t="s">
        <v>146</v>
      </c>
      <c r="B16" s="115" t="s">
        <v>147</v>
      </c>
      <c r="C16" s="116" t="str">
        <f aca="false">A16&amp;" "&amp;B16</f>
        <v>ОП.06 Экологические основы природопользования</v>
      </c>
      <c r="D16" s="117" t="s">
        <v>148</v>
      </c>
    </row>
    <row r="17" customFormat="false" ht="15.75" hidden="false" customHeight="false" outlineLevel="0" collapsed="false">
      <c r="A17" s="115" t="s">
        <v>149</v>
      </c>
      <c r="B17" s="115" t="s">
        <v>46</v>
      </c>
      <c r="C17" s="116" t="str">
        <f aca="false">A17&amp;" "&amp;B17</f>
        <v>ОП.07 Математика</v>
      </c>
      <c r="D17" s="117" t="s">
        <v>150</v>
      </c>
    </row>
    <row r="18" customFormat="false" ht="15.75" hidden="false" customHeight="false" outlineLevel="0" collapsed="false">
      <c r="A18" s="115" t="s">
        <v>151</v>
      </c>
      <c r="B18" s="115" t="s">
        <v>152</v>
      </c>
      <c r="C18" s="116" t="str">
        <f aca="false">A18&amp;" "&amp;B18</f>
        <v>ОП.08 Основы экономики</v>
      </c>
      <c r="D18" s="117" t="s">
        <v>153</v>
      </c>
    </row>
    <row r="19" customFormat="false" ht="15.75" hidden="false" customHeight="false" outlineLevel="0" collapsed="false">
      <c r="A19" s="115" t="s">
        <v>154</v>
      </c>
      <c r="B19" s="115" t="s">
        <v>155</v>
      </c>
      <c r="C19" s="116" t="str">
        <f aca="false">A19&amp;" "&amp;B19</f>
        <v>ОП.09 Охрана труда</v>
      </c>
      <c r="D19" s="117" t="s">
        <v>156</v>
      </c>
    </row>
    <row r="20" customFormat="false" ht="15.75" hidden="false" customHeight="false" outlineLevel="0" collapsed="false">
      <c r="A20" s="115" t="s">
        <v>157</v>
      </c>
      <c r="B20" s="115" t="s">
        <v>158</v>
      </c>
      <c r="C20" s="116" t="str">
        <f aca="false">A20&amp;" "&amp;B20</f>
        <v>ОП.10 Карьерный транспорт</v>
      </c>
      <c r="D20" s="117" t="s">
        <v>159</v>
      </c>
    </row>
    <row r="21" customFormat="false" ht="15.75" hidden="false" customHeight="false" outlineLevel="0" collapsed="false">
      <c r="A21" s="115" t="s">
        <v>160</v>
      </c>
      <c r="B21" s="115" t="s">
        <v>161</v>
      </c>
      <c r="C21" s="116" t="str">
        <f aca="false">A21&amp;" "&amp;B21</f>
        <v>ОП.11 Горная механика</v>
      </c>
      <c r="D21" s="117" t="s">
        <v>162</v>
      </c>
    </row>
    <row r="22" customFormat="false" ht="31.5" hidden="false" customHeight="false" outlineLevel="0" collapsed="false">
      <c r="A22" s="115" t="s">
        <v>163</v>
      </c>
      <c r="B22" s="115" t="s">
        <v>164</v>
      </c>
      <c r="C22" s="116" t="str">
        <f aca="false">A22&amp;" "&amp;B22</f>
        <v>ОП.12 Метрология, стандартизация и сертификация</v>
      </c>
      <c r="D22" s="117" t="s">
        <v>121</v>
      </c>
    </row>
    <row r="23" customFormat="false" ht="15.75" hidden="false" customHeight="false" outlineLevel="0" collapsed="false">
      <c r="A23" s="115" t="s">
        <v>165</v>
      </c>
      <c r="B23" s="115" t="s">
        <v>166</v>
      </c>
      <c r="C23" s="116" t="str">
        <f aca="false">A23&amp;" "&amp;B23</f>
        <v>ОП.13 Обогащение полезных ископаемых</v>
      </c>
      <c r="D23" s="117" t="s">
        <v>167</v>
      </c>
    </row>
    <row r="24" customFormat="false" ht="31.5" hidden="false" customHeight="false" outlineLevel="0" collapsed="false">
      <c r="A24" s="115" t="s">
        <v>168</v>
      </c>
      <c r="B24" s="115" t="s">
        <v>169</v>
      </c>
      <c r="C24" s="116" t="str">
        <f aca="false">A24&amp;" "&amp;B24</f>
        <v>ОП.14 Система автоматизированного проектирования </v>
      </c>
      <c r="D24" s="117" t="s">
        <v>170</v>
      </c>
    </row>
    <row r="25" customFormat="false" ht="15.75" hidden="false" customHeight="false" outlineLevel="0" collapsed="false">
      <c r="A25" s="115" t="s">
        <v>171</v>
      </c>
      <c r="B25" s="115" t="s">
        <v>172</v>
      </c>
      <c r="C25" s="116" t="str">
        <f aca="false">A25&amp;" "&amp;B25</f>
        <v>ОП.15 Материаловедение</v>
      </c>
      <c r="D25" s="117" t="s">
        <v>139</v>
      </c>
    </row>
    <row r="26" customFormat="false" ht="15.75" hidden="false" customHeight="false" outlineLevel="0" collapsed="false">
      <c r="A26" s="115" t="s">
        <v>173</v>
      </c>
      <c r="B26" s="115" t="s">
        <v>174</v>
      </c>
      <c r="C26" s="116" t="str">
        <f aca="false">A26&amp;" "&amp;B26</f>
        <v>ОП.16 Стропальные работы</v>
      </c>
      <c r="D26" s="117" t="s">
        <v>175</v>
      </c>
    </row>
    <row r="27" customFormat="false" ht="47.25" hidden="false" customHeight="false" outlineLevel="0" collapsed="false">
      <c r="A27" s="115" t="s">
        <v>86</v>
      </c>
      <c r="B27" s="115" t="s">
        <v>176</v>
      </c>
      <c r="C27" s="116" t="str">
        <f aca="false">A27&amp;" "&amp;B27</f>
        <v>ПМ. 01 Организация и контроль технологических процессов при проведении открытых горных работ</v>
      </c>
      <c r="D27" s="117"/>
    </row>
    <row r="28" customFormat="false" ht="31.5" hidden="false" customHeight="false" outlineLevel="0" collapsed="false">
      <c r="A28" s="115" t="s">
        <v>88</v>
      </c>
      <c r="B28" s="115" t="s">
        <v>177</v>
      </c>
      <c r="C28" s="116" t="str">
        <f aca="false">A28&amp;" "&amp;B28</f>
        <v>МДК 01.01 Технология и комплексная механизация открытых горных работ</v>
      </c>
      <c r="D28" s="117"/>
    </row>
    <row r="29" customFormat="false" ht="15.75" hidden="false" customHeight="false" outlineLevel="0" collapsed="false">
      <c r="A29" s="115" t="s">
        <v>178</v>
      </c>
      <c r="B29" s="115" t="s">
        <v>179</v>
      </c>
      <c r="C29" s="116" t="str">
        <f aca="false">A29&amp;" "&amp;B29</f>
        <v>Раздел 1 Основы горного дела</v>
      </c>
      <c r="D29" s="117" t="s">
        <v>180</v>
      </c>
    </row>
    <row r="30" customFormat="false" ht="15.75" hidden="false" customHeight="false" outlineLevel="0" collapsed="false">
      <c r="A30" s="115" t="s">
        <v>181</v>
      </c>
      <c r="B30" s="115" t="s">
        <v>182</v>
      </c>
      <c r="C30" s="116" t="str">
        <f aca="false">A30&amp;" "&amp;B30</f>
        <v>Раздел 2 Основы маркшейдерского дела</v>
      </c>
      <c r="D30" s="117" t="s">
        <v>183</v>
      </c>
    </row>
    <row r="31" customFormat="false" ht="15.75" hidden="false" customHeight="false" outlineLevel="0" collapsed="false">
      <c r="A31" s="115" t="s">
        <v>184</v>
      </c>
      <c r="B31" s="115" t="s">
        <v>185</v>
      </c>
      <c r="C31" s="116" t="str">
        <f aca="false">A31&amp;" "&amp;B31</f>
        <v>Раздел 3 Горное дело</v>
      </c>
      <c r="D31" s="117" t="s">
        <v>180</v>
      </c>
    </row>
    <row r="32" customFormat="false" ht="15.75" hidden="false" customHeight="false" outlineLevel="0" collapsed="false">
      <c r="A32" s="115" t="s">
        <v>186</v>
      </c>
      <c r="B32" s="115" t="s">
        <v>187</v>
      </c>
      <c r="C32" s="116" t="str">
        <f aca="false">A32&amp;" "&amp;B32</f>
        <v>Раздел 4 Горные машины и комплексы</v>
      </c>
      <c r="D32" s="117" t="s">
        <v>188</v>
      </c>
    </row>
    <row r="33" customFormat="false" ht="31.5" hidden="false" customHeight="false" outlineLevel="0" collapsed="false">
      <c r="A33" s="115" t="s">
        <v>189</v>
      </c>
      <c r="B33" s="115" t="s">
        <v>190</v>
      </c>
      <c r="C33" s="116" t="str">
        <f aca="false">A33&amp;" "&amp;B33</f>
        <v>Раздел 5 Технология открытой разработки  россыпных и нерудных месторождений</v>
      </c>
      <c r="D33" s="117" t="s">
        <v>191</v>
      </c>
    </row>
    <row r="34" customFormat="false" ht="47.25" hidden="false" customHeight="false" outlineLevel="0" collapsed="false">
      <c r="A34" s="115" t="s">
        <v>90</v>
      </c>
      <c r="B34" s="115" t="s">
        <v>192</v>
      </c>
      <c r="C34" s="116" t="str">
        <f aca="false">A34&amp;" "&amp;B34</f>
        <v>МДК 01.02 Технология ведения взрывных работ при открытых горных работах</v>
      </c>
      <c r="D34" s="117" t="s">
        <v>156</v>
      </c>
    </row>
    <row r="35" customFormat="false" ht="47.25" hidden="false" customHeight="false" outlineLevel="0" collapsed="false">
      <c r="A35" s="115" t="s">
        <v>193</v>
      </c>
      <c r="B35" s="115" t="s">
        <v>194</v>
      </c>
      <c r="C35" s="116" t="str">
        <f aca="false">A35&amp;" "&amp;B35</f>
        <v>МДК 01.03 Электрооборудование и электроснабжение при открытых горных работах</v>
      </c>
      <c r="D35" s="117"/>
    </row>
    <row r="36" customFormat="false" ht="31.5" hidden="false" customHeight="false" outlineLevel="0" collapsed="false">
      <c r="A36" s="115" t="s">
        <v>178</v>
      </c>
      <c r="B36" s="115" t="s">
        <v>195</v>
      </c>
      <c r="C36" s="116" t="str">
        <f aca="false">A36&amp;" "&amp;B36</f>
        <v>Раздел 1 Электрооборудование и электроснабжение горных предприятий</v>
      </c>
      <c r="D36" s="117" t="s">
        <v>196</v>
      </c>
    </row>
    <row r="37" customFormat="false" ht="15.75" hidden="false" customHeight="false" outlineLevel="0" collapsed="false">
      <c r="A37" s="115" t="s">
        <v>181</v>
      </c>
      <c r="B37" s="115" t="s">
        <v>197</v>
      </c>
      <c r="C37" s="116" t="str">
        <f aca="false">A37&amp;" "&amp;B37</f>
        <v>Раздел 2 Автоматизация производства</v>
      </c>
      <c r="D37" s="117" t="s">
        <v>198</v>
      </c>
    </row>
    <row r="38" customFormat="false" ht="63" hidden="false" customHeight="false" outlineLevel="0" collapsed="false">
      <c r="A38" s="115" t="s">
        <v>98</v>
      </c>
      <c r="B38" s="115" t="s">
        <v>199</v>
      </c>
      <c r="C38" s="116" t="str">
        <f aca="false">A38&amp;" "&amp;B38</f>
        <v>ПМ. 02 Обеспечение функционирования системы управления охраной труда и промышленной безопасностью на горном участке</v>
      </c>
      <c r="D38" s="117"/>
    </row>
    <row r="39" customFormat="false" ht="47.25" hidden="false" customHeight="false" outlineLevel="0" collapsed="false">
      <c r="A39" s="115" t="s">
        <v>100</v>
      </c>
      <c r="B39" s="115" t="s">
        <v>200</v>
      </c>
      <c r="C39" s="116" t="str">
        <f aca="false">A39&amp;" "&amp;B39</f>
        <v>МДК 02.01 Система управления охраной труда и промышленной безопасностью в горной организации</v>
      </c>
      <c r="D39" s="117"/>
    </row>
    <row r="40" customFormat="false" ht="31.5" hidden="false" customHeight="false" outlineLevel="0" collapsed="false">
      <c r="A40" s="115" t="s">
        <v>178</v>
      </c>
      <c r="B40" s="115" t="s">
        <v>201</v>
      </c>
      <c r="C40" s="116" t="str">
        <f aca="false">A40&amp;" "&amp;B40</f>
        <v>Раздел 1 Охрана труда в отрасли и промышленная безопасность</v>
      </c>
      <c r="D40" s="117" t="s">
        <v>156</v>
      </c>
    </row>
    <row r="41" customFormat="false" ht="31.5" hidden="false" customHeight="false" outlineLevel="0" collapsed="false">
      <c r="A41" s="115" t="s">
        <v>181</v>
      </c>
      <c r="B41" s="115" t="s">
        <v>202</v>
      </c>
      <c r="C41" s="116" t="str">
        <f aca="false">A41&amp;" "&amp;B41</f>
        <v>Раздел 2 Правила технической эксплуатации электроустановок</v>
      </c>
      <c r="D41" s="117" t="s">
        <v>203</v>
      </c>
    </row>
    <row r="42" customFormat="false" ht="47.25" hidden="false" customHeight="false" outlineLevel="0" collapsed="false">
      <c r="A42" s="115" t="s">
        <v>103</v>
      </c>
      <c r="B42" s="115" t="s">
        <v>204</v>
      </c>
      <c r="C42" s="116" t="str">
        <f aca="false">A42&amp;" "&amp;B42</f>
        <v>МДК 02.02 Управление профессиональными рисками в горной организации</v>
      </c>
      <c r="D42" s="117" t="s">
        <v>156</v>
      </c>
    </row>
    <row r="43" customFormat="false" ht="31.5" hidden="false" customHeight="false" outlineLevel="0" collapsed="false">
      <c r="A43" s="115" t="s">
        <v>205</v>
      </c>
      <c r="B43" s="115" t="s">
        <v>206</v>
      </c>
      <c r="C43" s="116" t="str">
        <f aca="false">A43&amp;" "&amp;B43</f>
        <v>ПМ. 03 Организация деятельности персонала на горном участке</v>
      </c>
      <c r="D43" s="117"/>
    </row>
    <row r="44" customFormat="false" ht="31.5" hidden="false" customHeight="false" outlineLevel="0" collapsed="false">
      <c r="A44" s="115" t="s">
        <v>207</v>
      </c>
      <c r="B44" s="115" t="s">
        <v>208</v>
      </c>
      <c r="C44" s="116" t="str">
        <f aca="false">A44&amp;" "&amp;B44</f>
        <v>МДК.03.01 Организация и управление персоналом горного участка</v>
      </c>
      <c r="D44" s="117" t="s">
        <v>209</v>
      </c>
    </row>
    <row r="45" customFormat="false" ht="47.25" hidden="false" customHeight="false" outlineLevel="0" collapsed="false">
      <c r="A45" s="115" t="s">
        <v>210</v>
      </c>
      <c r="B45" s="115" t="s">
        <v>211</v>
      </c>
      <c r="C45" s="116" t="str">
        <f aca="false">A45&amp;" "&amp;B45</f>
        <v>ПМ. 04 Выполнение работ по одной или нескольким профессиям рабочих, должностям служащих</v>
      </c>
      <c r="D45" s="117"/>
    </row>
    <row r="46" customFormat="false" ht="15.75" hidden="false" customHeight="false" outlineLevel="0" collapsed="false">
      <c r="A46" s="115" t="s">
        <v>212</v>
      </c>
      <c r="B46" s="115" t="s">
        <v>213</v>
      </c>
      <c r="C46" s="116" t="str">
        <f aca="false">A46&amp;" "&amp;B46</f>
        <v>МДК 04.01 Слесарные работы</v>
      </c>
      <c r="D46" s="117" t="s">
        <v>198</v>
      </c>
    </row>
    <row r="47" customFormat="false" ht="47.25" hidden="false" customHeight="false" outlineLevel="0" collapsed="false">
      <c r="A47" s="115" t="s">
        <v>214</v>
      </c>
      <c r="B47" s="115" t="s">
        <v>211</v>
      </c>
      <c r="C47" s="116" t="str">
        <f aca="false">A47&amp;" "&amp;B47</f>
        <v>МДК 04.02 Выполнение работ по одной или нескольким профессиям рабочих, должностям служащих</v>
      </c>
      <c r="D47" s="117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00Z</dcterms:created>
  <dc:creator>RePack by Diakov</dc:creator>
  <dc:description/>
  <dc:language>en-US</dc:language>
  <cp:lastModifiedBy>pk</cp:lastModifiedBy>
  <cp:lastPrinted>2025-06-02T03:11:52Z</cp:lastPrinted>
  <dcterms:modified xsi:type="dcterms:W3CDTF">2025-07-02T01:03:49Z</dcterms:modified>
  <cp:revision>0</cp:revision>
  <dc:subject/>
  <dc:title/>
</cp:coreProperties>
</file>