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8" sheetId="1" state="visible" r:id="rId2"/>
  </sheets>
  <definedNames>
    <definedName function="false" hidden="false" localSheetId="0" name="_xlnm.Print_Titles" vbProcedure="false">'21.02.18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7">
  <si>
    <t xml:space="preserve">УЧЕБНЫЙ ПЛАН (2022)</t>
  </si>
  <si>
    <r>
      <rPr>
        <sz val="11"/>
        <color rgb="FF000000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21.02.18  Обогащение полезных ископаемых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.ч.</t>
  </si>
  <si>
    <t xml:space="preserve">1 сем./ 17</t>
  </si>
  <si>
    <t xml:space="preserve">2 сем./ 22 </t>
  </si>
  <si>
    <t xml:space="preserve">3 сем./ 16 </t>
  </si>
  <si>
    <t xml:space="preserve">4 сем./ 19(4)</t>
  </si>
  <si>
    <t xml:space="preserve">5 сем./ 16</t>
  </si>
  <si>
    <t xml:space="preserve">6 сем./ 15(8)</t>
  </si>
  <si>
    <t xml:space="preserve">7,8 сем./ 18(12) </t>
  </si>
  <si>
    <t xml:space="preserve">лекций</t>
  </si>
  <si>
    <t xml:space="preserve">лабораторных/практических 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щие учебные предметы</t>
  </si>
  <si>
    <t xml:space="preserve">ОУП.01</t>
  </si>
  <si>
    <t xml:space="preserve">Русский язык</t>
  </si>
  <si>
    <t xml:space="preserve">-,Э</t>
  </si>
  <si>
    <t xml:space="preserve">ОУП.02</t>
  </si>
  <si>
    <t xml:space="preserve">Литература</t>
  </si>
  <si>
    <t xml:space="preserve">-,ДЗ</t>
  </si>
  <si>
    <t xml:space="preserve">ОУП.03</t>
  </si>
  <si>
    <t xml:space="preserve">Иностранный язык</t>
  </si>
  <si>
    <t xml:space="preserve">з,ДЗ</t>
  </si>
  <si>
    <t xml:space="preserve">ОУП.04.У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3,ДЗ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ДЗ</t>
  </si>
  <si>
    <t xml:space="preserve">Индивидуальный проект (предметом не является)</t>
  </si>
  <si>
    <t xml:space="preserve">УПВ</t>
  </si>
  <si>
    <t xml:space="preserve">Учебные предметы по выбору</t>
  </si>
  <si>
    <t xml:space="preserve">УПВ.01</t>
  </si>
  <si>
    <t xml:space="preserve">Родная литература</t>
  </si>
  <si>
    <t xml:space="preserve">УПВ.02.У</t>
  </si>
  <si>
    <t xml:space="preserve">Физика</t>
  </si>
  <si>
    <t xml:space="preserve">УПВ.03.У</t>
  </si>
  <si>
    <t xml:space="preserve">Информатика</t>
  </si>
  <si>
    <t xml:space="preserve">ДУП</t>
  </si>
  <si>
    <t xml:space="preserve">Дополнительные учебные предметы</t>
  </si>
  <si>
    <t xml:space="preserve">ДУП.01</t>
  </si>
  <si>
    <t xml:space="preserve">Введение в специальность</t>
  </si>
  <si>
    <t xml:space="preserve">ДУП.01.1</t>
  </si>
  <si>
    <t xml:space="preserve">Основы проектной деятельности</t>
  </si>
  <si>
    <t xml:space="preserve">-,Кдз</t>
  </si>
  <si>
    <t xml:space="preserve">ДУП.01.2</t>
  </si>
  <si>
    <t xml:space="preserve">Естествознание в профессиональной деятельности</t>
  </si>
  <si>
    <t xml:space="preserve">ДУП.01.3</t>
  </si>
  <si>
    <t xml:space="preserve">Обществознание в профессиональной деятельности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КдЗ</t>
  </si>
  <si>
    <t xml:space="preserve">ОГСЭ.02</t>
  </si>
  <si>
    <t xml:space="preserve">ОГСЭ.03</t>
  </si>
  <si>
    <t xml:space="preserve">З,З,З,З,ДЗ</t>
  </si>
  <si>
    <t xml:space="preserve">ОГСЭ.04</t>
  </si>
  <si>
    <t xml:space="preserve">ОГСЭ.05</t>
  </si>
  <si>
    <t xml:space="preserve">Профессиональная адаптация</t>
  </si>
  <si>
    <t xml:space="preserve">З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Э</t>
  </si>
  <si>
    <t xml:space="preserve">ЕН.02</t>
  </si>
  <si>
    <t xml:space="preserve">Экологические основы природопользования</t>
  </si>
  <si>
    <t xml:space="preserve">П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Геология</t>
  </si>
  <si>
    <t xml:space="preserve">ОП.05</t>
  </si>
  <si>
    <t xml:space="preserve">Техническая механика</t>
  </si>
  <si>
    <t xml:space="preserve">ОП.06</t>
  </si>
  <si>
    <t xml:space="preserve">Информационные технологии в профессиональной деятельности</t>
  </si>
  <si>
    <t xml:space="preserve">Кдз (ОП.13)</t>
  </si>
  <si>
    <t xml:space="preserve">ОП.07</t>
  </si>
  <si>
    <t xml:space="preserve">Основы экономики</t>
  </si>
  <si>
    <t xml:space="preserve">ОП.08</t>
  </si>
  <si>
    <t xml:space="preserve">Правовые основы профессиональной деятельности</t>
  </si>
  <si>
    <t xml:space="preserve">дЗ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П.11</t>
  </si>
  <si>
    <t xml:space="preserve">Материаловедение</t>
  </si>
  <si>
    <t xml:space="preserve">ОП.12</t>
  </si>
  <si>
    <t xml:space="preserve">Основы горного дела</t>
  </si>
  <si>
    <t xml:space="preserve">ОП.13</t>
  </si>
  <si>
    <t xml:space="preserve">Системы автоматизированного проектирования </t>
  </si>
  <si>
    <t xml:space="preserve">Кдз (ОП.06)</t>
  </si>
  <si>
    <t xml:space="preserve">ПМ.00</t>
  </si>
  <si>
    <t xml:space="preserve">Профессиональные модули</t>
  </si>
  <si>
    <t xml:space="preserve">ПМ.01</t>
  </si>
  <si>
    <t xml:space="preserve">Ведение технологических процессов обогащения полезных ископаемых согласно заданным параметрам</t>
  </si>
  <si>
    <t xml:space="preserve">Эквал/8</t>
  </si>
  <si>
    <t xml:space="preserve">МДК.01.01</t>
  </si>
  <si>
    <t xml:space="preserve">Основы обогащения полезных ископаемых</t>
  </si>
  <si>
    <t xml:space="preserve">МДК.01.02</t>
  </si>
  <si>
    <t xml:space="preserve">Технологический процесс обогащения полезных ископаемых</t>
  </si>
  <si>
    <t xml:space="preserve">КЭ</t>
  </si>
  <si>
    <t xml:space="preserve">Раздел 1.</t>
  </si>
  <si>
    <t xml:space="preserve">Проектирование обогатительных фабрик</t>
  </si>
  <si>
    <t xml:space="preserve">Раздел 2.</t>
  </si>
  <si>
    <t xml:space="preserve">Технология обогащения полезных ископаемых</t>
  </si>
  <si>
    <t xml:space="preserve">ДЗ,Э,-</t>
  </si>
  <si>
    <t xml:space="preserve">Раздел 3</t>
  </si>
  <si>
    <t xml:space="preserve">Химические и физико-химические методы анализа</t>
  </si>
  <si>
    <t xml:space="preserve">Э,-</t>
  </si>
  <si>
    <t xml:space="preserve">МДК 01.03</t>
  </si>
  <si>
    <t xml:space="preserve">Механизация основных и вспомогательных процессов обогательных фабрик</t>
  </si>
  <si>
    <t xml:space="preserve">Раздел 1</t>
  </si>
  <si>
    <t xml:space="preserve">Транспортное оборудование обогатительных фабрик и складов</t>
  </si>
  <si>
    <t xml:space="preserve">Гидравлика и водовоздушное хозяйство обогатительных фабрик</t>
  </si>
  <si>
    <t xml:space="preserve">МДК 01.04</t>
  </si>
  <si>
    <t xml:space="preserve">Электроснабжение и автоматизация процесса обогащения</t>
  </si>
  <si>
    <t xml:space="preserve">ДЗ,-,Э</t>
  </si>
  <si>
    <t xml:space="preserve">УП 01.01</t>
  </si>
  <si>
    <t xml:space="preserve">Учебная практика САПР</t>
  </si>
  <si>
    <t xml:space="preserve">,</t>
  </si>
  <si>
    <t xml:space="preserve">УП.01.02</t>
  </si>
  <si>
    <t xml:space="preserve">Учебная практика ознакомительная</t>
  </si>
  <si>
    <t xml:space="preserve">ПП.01</t>
  </si>
  <si>
    <t xml:space="preserve">Практика производственная (технологическая)</t>
  </si>
  <si>
    <t xml:space="preserve">ПМ.02</t>
  </si>
  <si>
    <t xml:space="preserve">Организация безопасных условий труда</t>
  </si>
  <si>
    <t xml:space="preserve">МДК.02.01</t>
  </si>
  <si>
    <t xml:space="preserve">Система управления охраной труда и промышленной безопасностью на обогатительной фабрике</t>
  </si>
  <si>
    <t xml:space="preserve">Раздел 1. 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УП.02</t>
  </si>
  <si>
    <t xml:space="preserve">Учебная практика "Охрана труда"</t>
  </si>
  <si>
    <t xml:space="preserve">ПП.02</t>
  </si>
  <si>
    <t xml:space="preserve">Производственная практика</t>
  </si>
  <si>
    <t xml:space="preserve">ПМ.03</t>
  </si>
  <si>
    <t xml:space="preserve">Организация производственной деятельности технического персонала</t>
  </si>
  <si>
    <t xml:space="preserve">МДК 03.01</t>
  </si>
  <si>
    <t xml:space="preserve">Организация и управление производственным подразделением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:  дробильщик</t>
  </si>
  <si>
    <t xml:space="preserve">Эквал/6</t>
  </si>
  <si>
    <t xml:space="preserve">МДК.04.01</t>
  </si>
  <si>
    <t xml:space="preserve">Слесарные работы</t>
  </si>
  <si>
    <t xml:space="preserve">МДК.04.02</t>
  </si>
  <si>
    <t xml:space="preserve">Эксплуатация и ремонт обслуживаемого оборудования</t>
  </si>
  <si>
    <t xml:space="preserve">УП.04.01</t>
  </si>
  <si>
    <t xml:space="preserve">Учебная практика слесарная</t>
  </si>
  <si>
    <t xml:space="preserve">УП.04.02</t>
  </si>
  <si>
    <t xml:space="preserve">Учебная практика на освоение рабочей профессии</t>
  </si>
  <si>
    <t xml:space="preserve">Всего часов обучения по учебным циклам:</t>
  </si>
  <si>
    <t xml:space="preserve">Практическая подготовка:</t>
  </si>
  <si>
    <t xml:space="preserve">Всего учебной и производственной практики:</t>
  </si>
  <si>
    <t xml:space="preserve">ПДП</t>
  </si>
  <si>
    <t xml:space="preserve">Преддипломная практика</t>
  </si>
  <si>
    <t xml:space="preserve">4 нед.</t>
  </si>
  <si>
    <t xml:space="preserve">ГИА</t>
  </si>
  <si>
    <t xml:space="preserve">Государственная итоговая аттестация</t>
  </si>
  <si>
    <t xml:space="preserve">6 нед.</t>
  </si>
  <si>
    <r>
      <rPr>
        <b val="true"/>
        <sz val="10"/>
        <color rgb="FF000000"/>
        <rFont val="Calibri"/>
        <family val="2"/>
        <charset val="204"/>
      </rPr>
      <t xml:space="preserve">Консультации </t>
    </r>
    <r>
      <rPr>
        <sz val="10"/>
        <color rgb="FF000000"/>
        <rFont val="Calibri"/>
        <family val="2"/>
        <charset val="204"/>
      </rPr>
      <t xml:space="preserve"> на учебную группу по 100 часов в год  (всего  часов)            </t>
    </r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защиты выпускной квалификационной работы, в виде дипломного проекта  - 216 ч</t>
    </r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U82" activeCellId="0" sqref="U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7"/>
    <col collapsed="false" customWidth="true" hidden="false" outlineLevel="0" max="3" min="3" style="0" width="11.85"/>
    <col collapsed="false" customWidth="true" hidden="false" outlineLevel="0" max="17" min="4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/>
      <c r="F3" s="5"/>
      <c r="G3" s="5"/>
      <c r="H3" s="5"/>
      <c r="I3" s="5"/>
      <c r="J3" s="6" t="s">
        <v>6</v>
      </c>
      <c r="K3" s="6"/>
      <c r="L3" s="6"/>
      <c r="M3" s="6"/>
      <c r="N3" s="6"/>
      <c r="O3" s="6"/>
      <c r="P3" s="6"/>
      <c r="Q3" s="6"/>
    </row>
    <row r="4" customFormat="false" ht="13.5" hidden="false" customHeight="true" outlineLevel="0" collapsed="false">
      <c r="A4" s="3"/>
      <c r="B4" s="4"/>
      <c r="C4" s="3"/>
      <c r="D4" s="3" t="s">
        <v>7</v>
      </c>
      <c r="E4" s="3" t="s">
        <v>8</v>
      </c>
      <c r="F4" s="5" t="s">
        <v>9</v>
      </c>
      <c r="G4" s="5"/>
      <c r="H4" s="5"/>
      <c r="I4" s="5"/>
      <c r="J4" s="7" t="s">
        <v>10</v>
      </c>
      <c r="K4" s="7"/>
      <c r="L4" s="8" t="s">
        <v>11</v>
      </c>
      <c r="M4" s="8"/>
      <c r="N4" s="8" t="s">
        <v>12</v>
      </c>
      <c r="O4" s="8"/>
      <c r="P4" s="8" t="s">
        <v>13</v>
      </c>
      <c r="Q4" s="8"/>
    </row>
    <row r="5" customFormat="false" ht="15" hidden="false" customHeight="true" outlineLevel="0" collapsed="false">
      <c r="A5" s="3"/>
      <c r="B5" s="4"/>
      <c r="C5" s="3"/>
      <c r="D5" s="3"/>
      <c r="E5" s="3"/>
      <c r="F5" s="3" t="s">
        <v>14</v>
      </c>
      <c r="G5" s="5" t="s">
        <v>15</v>
      </c>
      <c r="H5" s="5"/>
      <c r="I5" s="5"/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/>
    </row>
    <row r="6" customFormat="false" ht="75.75" hidden="false" customHeight="true" outlineLevel="0" collapsed="false">
      <c r="A6" s="3"/>
      <c r="B6" s="4"/>
      <c r="C6" s="3"/>
      <c r="D6" s="3"/>
      <c r="E6" s="3"/>
      <c r="F6" s="3"/>
      <c r="G6" s="3" t="s">
        <v>23</v>
      </c>
      <c r="H6" s="10" t="s">
        <v>24</v>
      </c>
      <c r="I6" s="10" t="s">
        <v>25</v>
      </c>
      <c r="J6" s="9"/>
      <c r="K6" s="9"/>
      <c r="L6" s="9"/>
      <c r="M6" s="9"/>
      <c r="N6" s="9"/>
      <c r="O6" s="9"/>
      <c r="P6" s="9"/>
      <c r="Q6" s="9"/>
    </row>
    <row r="7" customFormat="false" ht="15" hidden="false" customHeight="false" outlineLevel="0" collapsed="false">
      <c r="A7" s="11" t="s">
        <v>26</v>
      </c>
      <c r="B7" s="11" t="s">
        <v>27</v>
      </c>
      <c r="C7" s="12"/>
      <c r="D7" s="11" t="n">
        <f aca="false">D8+D18+D22</f>
        <v>1949</v>
      </c>
      <c r="E7" s="11" t="n">
        <f aca="false">E8+E18+E22</f>
        <v>721</v>
      </c>
      <c r="F7" s="11" t="n">
        <f aca="false">F8+F18+F22</f>
        <v>1404</v>
      </c>
      <c r="G7" s="11" t="n">
        <f aca="false">G8+G18+G22</f>
        <v>1010</v>
      </c>
      <c r="H7" s="11" t="n">
        <f aca="false">H8+H18+H22</f>
        <v>394</v>
      </c>
      <c r="I7" s="11" t="n">
        <f aca="false">I8+I18+I22</f>
        <v>0</v>
      </c>
      <c r="J7" s="11" t="n">
        <f aca="false">J8+J18+J22</f>
        <v>612</v>
      </c>
      <c r="K7" s="11" t="n">
        <f aca="false">K8+K18+K22</f>
        <v>792</v>
      </c>
      <c r="L7" s="11" t="n">
        <f aca="false">L8+L18+L22</f>
        <v>0</v>
      </c>
      <c r="M7" s="11" t="n">
        <f aca="false">M8+M18+M22</f>
        <v>0</v>
      </c>
      <c r="N7" s="11" t="n">
        <f aca="false">N8+N18+N22</f>
        <v>0</v>
      </c>
      <c r="O7" s="11" t="n">
        <f aca="false">O8+O18+O22</f>
        <v>0</v>
      </c>
      <c r="P7" s="11" t="n">
        <f aca="false">P8+P18+P22</f>
        <v>0</v>
      </c>
      <c r="Q7" s="11" t="n">
        <f aca="false">Q8+Q18+Q22</f>
        <v>0</v>
      </c>
    </row>
    <row r="8" customFormat="false" ht="15" hidden="false" customHeight="false" outlineLevel="0" collapsed="false">
      <c r="A8" s="11" t="s">
        <v>28</v>
      </c>
      <c r="B8" s="11" t="s">
        <v>29</v>
      </c>
      <c r="C8" s="12"/>
      <c r="D8" s="11" t="n">
        <f aca="false">D9+D10+D11+D12+D13+D15+D16+D17</f>
        <v>1101</v>
      </c>
      <c r="E8" s="11" t="n">
        <f aca="false">E9+E10+E11+E12+E13+E14+E15+E16+E17</f>
        <v>439</v>
      </c>
      <c r="F8" s="11" t="n">
        <f aca="false">F9+F10+F11+F12+F13+F14+F15+F16+F17</f>
        <v>838</v>
      </c>
      <c r="G8" s="11" t="n">
        <f aca="false">G9+G10+G11+G12+G13+G14+G15+G16+G17</f>
        <v>574</v>
      </c>
      <c r="H8" s="11" t="n">
        <f aca="false">H9+H10+H11+H12+H13+H14+H15+H16+H17</f>
        <v>264</v>
      </c>
      <c r="I8" s="11" t="n">
        <f aca="false">I9+I10+I11+I12+I13+I14+I15+I16+I17</f>
        <v>0</v>
      </c>
      <c r="J8" s="11" t="n">
        <f aca="false">J9+J10+J11+J12+J13+J14+J15+J16+J17-8</f>
        <v>393</v>
      </c>
      <c r="K8" s="11" t="n">
        <f aca="false">K9+K10+K11+K12+K13+K14+K15+K16+K17-12</f>
        <v>445</v>
      </c>
      <c r="L8" s="11" t="n">
        <f aca="false">L9+L10+L11+L12+L13+L14+L15+L16+L17</f>
        <v>0</v>
      </c>
      <c r="M8" s="11" t="n">
        <f aca="false">M9+M10+M11+M12+M13+M14+M15+M16+M17</f>
        <v>0</v>
      </c>
      <c r="N8" s="11" t="n">
        <f aca="false">N9+N10+N11+N12+N13+N14+N15+N16+N17</f>
        <v>0</v>
      </c>
      <c r="O8" s="11" t="n">
        <f aca="false">O9+O10+O11+O12+O13+O14+O15+O16+O17</f>
        <v>0</v>
      </c>
      <c r="P8" s="11" t="n">
        <f aca="false">P9+P10+P11+P12+P13+P14+P15+P16+P17</f>
        <v>0</v>
      </c>
      <c r="Q8" s="11" t="n">
        <f aca="false">Q9+Q10+Q11+Q12+Q13+Q14+Q15+Q16+Q17</f>
        <v>0</v>
      </c>
    </row>
    <row r="9" customFormat="false" ht="15" hidden="false" customHeight="false" outlineLevel="0" collapsed="false">
      <c r="A9" s="13" t="s">
        <v>30</v>
      </c>
      <c r="B9" s="14" t="s">
        <v>31</v>
      </c>
      <c r="C9" s="15" t="s">
        <v>32</v>
      </c>
      <c r="D9" s="16" t="n">
        <f aca="false">E9+F9</f>
        <v>116</v>
      </c>
      <c r="E9" s="16" t="n">
        <v>38</v>
      </c>
      <c r="F9" s="16" t="n">
        <v>78</v>
      </c>
      <c r="G9" s="16" t="n">
        <v>78</v>
      </c>
      <c r="H9" s="16"/>
      <c r="I9" s="16"/>
      <c r="J9" s="17" t="n">
        <v>35</v>
      </c>
      <c r="K9" s="17" t="n">
        <f aca="false">G9-J9</f>
        <v>43</v>
      </c>
      <c r="L9" s="16"/>
      <c r="M9" s="16"/>
      <c r="N9" s="16"/>
      <c r="O9" s="16"/>
      <c r="P9" s="16"/>
      <c r="Q9" s="16"/>
    </row>
    <row r="10" customFormat="false" ht="15" hidden="false" customHeight="false" outlineLevel="0" collapsed="false">
      <c r="A10" s="16" t="s">
        <v>33</v>
      </c>
      <c r="B10" s="16" t="s">
        <v>34</v>
      </c>
      <c r="C10" s="15" t="s">
        <v>35</v>
      </c>
      <c r="D10" s="16" t="n">
        <f aca="false">E10+F10</f>
        <v>115</v>
      </c>
      <c r="E10" s="16" t="n">
        <v>38</v>
      </c>
      <c r="F10" s="16" t="n">
        <v>77</v>
      </c>
      <c r="G10" s="16" t="n">
        <v>77</v>
      </c>
      <c r="H10" s="16"/>
      <c r="I10" s="16"/>
      <c r="J10" s="17" t="n">
        <v>35</v>
      </c>
      <c r="K10" s="17" t="n">
        <f aca="false">G10-J10</f>
        <v>42</v>
      </c>
      <c r="L10" s="16"/>
      <c r="M10" s="16"/>
      <c r="N10" s="16"/>
      <c r="O10" s="16"/>
      <c r="P10" s="16"/>
      <c r="Q10" s="16"/>
    </row>
    <row r="11" customFormat="false" ht="15" hidden="false" customHeight="false" outlineLevel="0" collapsed="false">
      <c r="A11" s="13" t="s">
        <v>36</v>
      </c>
      <c r="B11" s="16" t="s">
        <v>37</v>
      </c>
      <c r="C11" s="15" t="s">
        <v>38</v>
      </c>
      <c r="D11" s="16" t="n">
        <f aca="false">E11+F11</f>
        <v>176</v>
      </c>
      <c r="E11" s="16" t="n">
        <v>59</v>
      </c>
      <c r="F11" s="16" t="n">
        <v>117</v>
      </c>
      <c r="G11" s="18"/>
      <c r="H11" s="16" t="n">
        <v>117</v>
      </c>
      <c r="I11" s="16"/>
      <c r="J11" s="17" t="n">
        <v>52</v>
      </c>
      <c r="K11" s="17" t="n">
        <f aca="false">F11-J11</f>
        <v>65</v>
      </c>
      <c r="L11" s="16"/>
      <c r="M11" s="16"/>
      <c r="N11" s="16"/>
      <c r="O11" s="16"/>
      <c r="P11" s="16"/>
      <c r="Q11" s="16"/>
    </row>
    <row r="12" customFormat="false" ht="15" hidden="false" customHeight="false" outlineLevel="0" collapsed="false">
      <c r="A12" s="13" t="s">
        <v>39</v>
      </c>
      <c r="B12" s="16" t="s">
        <v>40</v>
      </c>
      <c r="C12" s="15" t="s">
        <v>32</v>
      </c>
      <c r="D12" s="16" t="n">
        <f aca="false">E12+F12</f>
        <v>339</v>
      </c>
      <c r="E12" s="16" t="n">
        <v>113</v>
      </c>
      <c r="F12" s="16" t="n">
        <v>226</v>
      </c>
      <c r="G12" s="17" t="n">
        <v>226</v>
      </c>
      <c r="H12" s="16"/>
      <c r="I12" s="16"/>
      <c r="J12" s="17" t="n">
        <v>99</v>
      </c>
      <c r="K12" s="17" t="n">
        <f aca="false">G12-J12</f>
        <v>127</v>
      </c>
      <c r="L12" s="16"/>
      <c r="M12" s="16"/>
      <c r="N12" s="16"/>
      <c r="O12" s="16"/>
      <c r="P12" s="16"/>
      <c r="Q12" s="16"/>
    </row>
    <row r="13" customFormat="false" ht="15" hidden="false" customHeight="false" outlineLevel="0" collapsed="false">
      <c r="A13" s="13" t="s">
        <v>41</v>
      </c>
      <c r="B13" s="16" t="s">
        <v>42</v>
      </c>
      <c r="C13" s="15" t="s">
        <v>35</v>
      </c>
      <c r="D13" s="16" t="n">
        <f aca="false">E13+F13</f>
        <v>176</v>
      </c>
      <c r="E13" s="16" t="n">
        <v>59</v>
      </c>
      <c r="F13" s="16" t="n">
        <v>117</v>
      </c>
      <c r="G13" s="16" t="n">
        <v>117</v>
      </c>
      <c r="H13" s="16"/>
      <c r="I13" s="16"/>
      <c r="J13" s="17" t="n">
        <v>50</v>
      </c>
      <c r="K13" s="17" t="n">
        <f aca="false">G13-J13</f>
        <v>67</v>
      </c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3" t="s">
        <v>43</v>
      </c>
      <c r="B14" s="16" t="s">
        <v>44</v>
      </c>
      <c r="C14" s="15" t="s">
        <v>45</v>
      </c>
      <c r="D14" s="16" t="n">
        <f aca="false">E14+F14</f>
        <v>176</v>
      </c>
      <c r="E14" s="16" t="n">
        <v>59</v>
      </c>
      <c r="F14" s="16" t="n">
        <v>117</v>
      </c>
      <c r="G14" s="18"/>
      <c r="H14" s="16" t="n">
        <v>117</v>
      </c>
      <c r="I14" s="16"/>
      <c r="J14" s="17" t="n">
        <v>52</v>
      </c>
      <c r="K14" s="17" t="n">
        <f aca="false">F14-J14</f>
        <v>65</v>
      </c>
      <c r="L14" s="16"/>
      <c r="M14" s="16"/>
      <c r="N14" s="16"/>
      <c r="O14" s="16"/>
      <c r="P14" s="16"/>
      <c r="Q14" s="16"/>
    </row>
    <row r="15" customFormat="false" ht="30" hidden="false" customHeight="false" outlineLevel="0" collapsed="false">
      <c r="A15" s="13" t="s">
        <v>46</v>
      </c>
      <c r="B15" s="14" t="s">
        <v>47</v>
      </c>
      <c r="C15" s="15" t="s">
        <v>35</v>
      </c>
      <c r="D15" s="16" t="n">
        <f aca="false">E15+F15</f>
        <v>105</v>
      </c>
      <c r="E15" s="16" t="n">
        <v>35</v>
      </c>
      <c r="F15" s="16" t="n">
        <v>70</v>
      </c>
      <c r="G15" s="16" t="n">
        <v>40</v>
      </c>
      <c r="H15" s="16" t="n">
        <v>30</v>
      </c>
      <c r="I15" s="16"/>
      <c r="J15" s="17" t="n">
        <v>34</v>
      </c>
      <c r="K15" s="17" t="n">
        <f aca="false">F15-J15</f>
        <v>36</v>
      </c>
      <c r="L15" s="16"/>
      <c r="M15" s="16"/>
      <c r="N15" s="16"/>
      <c r="O15" s="16"/>
      <c r="P15" s="16"/>
      <c r="Q15" s="16"/>
    </row>
    <row r="16" customFormat="false" ht="15" hidden="false" customHeight="false" outlineLevel="0" collapsed="false">
      <c r="A16" s="13" t="s">
        <v>48</v>
      </c>
      <c r="B16" s="14" t="s">
        <v>49</v>
      </c>
      <c r="C16" s="15" t="s">
        <v>50</v>
      </c>
      <c r="D16" s="16" t="n">
        <f aca="false">E16+F16</f>
        <v>54</v>
      </c>
      <c r="E16" s="16" t="n">
        <v>18</v>
      </c>
      <c r="F16" s="16" t="n">
        <v>36</v>
      </c>
      <c r="G16" s="16" t="n">
        <v>36</v>
      </c>
      <c r="H16" s="16"/>
      <c r="I16" s="16"/>
      <c r="J16" s="17" t="n">
        <v>36</v>
      </c>
      <c r="K16" s="17" t="n">
        <f aca="false">G16-J16</f>
        <v>0</v>
      </c>
      <c r="L16" s="16"/>
      <c r="M16" s="16"/>
      <c r="N16" s="16"/>
      <c r="O16" s="16"/>
      <c r="P16" s="16"/>
      <c r="Q16" s="16"/>
    </row>
    <row r="17" customFormat="false" ht="30" hidden="false" customHeight="false" outlineLevel="0" collapsed="false">
      <c r="A17" s="16"/>
      <c r="B17" s="14" t="s">
        <v>51</v>
      </c>
      <c r="C17" s="16"/>
      <c r="D17" s="16" t="n">
        <f aca="false">E17+F17</f>
        <v>20</v>
      </c>
      <c r="E17" s="16" t="n">
        <v>20</v>
      </c>
      <c r="F17" s="16"/>
      <c r="G17" s="16"/>
      <c r="H17" s="16"/>
      <c r="I17" s="16"/>
      <c r="J17" s="19" t="n">
        <v>8</v>
      </c>
      <c r="K17" s="19" t="n">
        <v>12</v>
      </c>
      <c r="L17" s="16"/>
      <c r="M17" s="16"/>
      <c r="N17" s="16"/>
      <c r="O17" s="16"/>
      <c r="P17" s="16"/>
      <c r="Q17" s="16"/>
    </row>
    <row r="18" customFormat="false" ht="15" hidden="false" customHeight="false" outlineLevel="0" collapsed="false">
      <c r="A18" s="11" t="s">
        <v>52</v>
      </c>
      <c r="B18" s="11" t="s">
        <v>53</v>
      </c>
      <c r="C18" s="12"/>
      <c r="D18" s="20" t="n">
        <f aca="false">D19+D20+D21</f>
        <v>442</v>
      </c>
      <c r="E18" s="20" t="n">
        <f aca="false">E19+E20+E21</f>
        <v>147</v>
      </c>
      <c r="F18" s="20" t="n">
        <f aca="false">F19+F20+F21</f>
        <v>295</v>
      </c>
      <c r="G18" s="20" t="n">
        <f aca="false">G19+G20+G21</f>
        <v>165</v>
      </c>
      <c r="H18" s="20" t="n">
        <f aca="false">H19+H20+H21</f>
        <v>130</v>
      </c>
      <c r="I18" s="20" t="n">
        <f aca="false">I19+I20+I21</f>
        <v>0</v>
      </c>
      <c r="J18" s="20" t="n">
        <f aca="false">J19+J20+J21</f>
        <v>124</v>
      </c>
      <c r="K18" s="20" t="n">
        <f aca="false">K19+K20+K21</f>
        <v>171</v>
      </c>
      <c r="L18" s="20" t="n">
        <f aca="false">L19+L20+L21</f>
        <v>0</v>
      </c>
      <c r="M18" s="20" t="n">
        <f aca="false">M19+M20+M21</f>
        <v>0</v>
      </c>
      <c r="N18" s="20" t="n">
        <f aca="false">N19+N20+N21</f>
        <v>0</v>
      </c>
      <c r="O18" s="20" t="n">
        <f aca="false">O19+O20+O21</f>
        <v>0</v>
      </c>
      <c r="P18" s="20" t="n">
        <f aca="false">P19+P20+P21</f>
        <v>0</v>
      </c>
      <c r="Q18" s="20" t="n">
        <f aca="false">Q19+Q20+Q21</f>
        <v>0</v>
      </c>
    </row>
    <row r="19" customFormat="false" ht="15" hidden="false" customHeight="false" outlineLevel="0" collapsed="false">
      <c r="A19" s="16" t="s">
        <v>54</v>
      </c>
      <c r="B19" s="16" t="s">
        <v>55</v>
      </c>
      <c r="C19" s="15" t="s">
        <v>35</v>
      </c>
      <c r="D19" s="16" t="n">
        <f aca="false">E19+F19</f>
        <v>123</v>
      </c>
      <c r="E19" s="16" t="n">
        <v>41</v>
      </c>
      <c r="F19" s="16" t="n">
        <v>82</v>
      </c>
      <c r="G19" s="16" t="n">
        <v>82</v>
      </c>
      <c r="H19" s="16"/>
      <c r="I19" s="16"/>
      <c r="J19" s="17" t="n">
        <v>34</v>
      </c>
      <c r="K19" s="17" t="n">
        <f aca="false">F19-J19</f>
        <v>48</v>
      </c>
      <c r="L19" s="16"/>
      <c r="M19" s="16"/>
      <c r="N19" s="16"/>
      <c r="O19" s="16"/>
      <c r="P19" s="16"/>
      <c r="Q19" s="16"/>
    </row>
    <row r="20" customFormat="false" ht="15" hidden="false" customHeight="false" outlineLevel="0" collapsed="false">
      <c r="A20" s="16" t="s">
        <v>56</v>
      </c>
      <c r="B20" s="16" t="s">
        <v>57</v>
      </c>
      <c r="C20" s="15" t="s">
        <v>32</v>
      </c>
      <c r="D20" s="16" t="n">
        <f aca="false">E20+F20</f>
        <v>169</v>
      </c>
      <c r="E20" s="16" t="n">
        <v>56</v>
      </c>
      <c r="F20" s="16" t="n">
        <v>113</v>
      </c>
      <c r="G20" s="16" t="n">
        <v>83</v>
      </c>
      <c r="H20" s="16" t="n">
        <v>30</v>
      </c>
      <c r="I20" s="16"/>
      <c r="J20" s="21" t="n">
        <v>56</v>
      </c>
      <c r="K20" s="21" t="n">
        <f aca="false">F20-J20</f>
        <v>57</v>
      </c>
      <c r="L20" s="16"/>
      <c r="M20" s="16"/>
      <c r="N20" s="16"/>
      <c r="O20" s="16"/>
      <c r="P20" s="16"/>
      <c r="Q20" s="16"/>
      <c r="R20" s="22"/>
    </row>
    <row r="21" customFormat="false" ht="15" hidden="false" customHeight="false" outlineLevel="0" collapsed="false">
      <c r="A21" s="16" t="s">
        <v>58</v>
      </c>
      <c r="B21" s="16" t="s">
        <v>59</v>
      </c>
      <c r="C21" s="15" t="s">
        <v>35</v>
      </c>
      <c r="D21" s="16" t="n">
        <f aca="false">E21+F21</f>
        <v>150</v>
      </c>
      <c r="E21" s="16" t="n">
        <v>50</v>
      </c>
      <c r="F21" s="16" t="n">
        <v>100</v>
      </c>
      <c r="G21" s="17"/>
      <c r="H21" s="16" t="n">
        <v>100</v>
      </c>
      <c r="I21" s="16"/>
      <c r="J21" s="17" t="n">
        <v>34</v>
      </c>
      <c r="K21" s="17" t="n">
        <f aca="false">F21-J21</f>
        <v>66</v>
      </c>
      <c r="L21" s="16"/>
      <c r="M21" s="16"/>
      <c r="N21" s="16"/>
      <c r="O21" s="16"/>
      <c r="P21" s="16"/>
      <c r="Q21" s="16"/>
      <c r="R21" s="22"/>
    </row>
    <row r="22" customFormat="false" ht="15" hidden="false" customHeight="false" outlineLevel="0" collapsed="false">
      <c r="A22" s="11" t="s">
        <v>60</v>
      </c>
      <c r="B22" s="11" t="s">
        <v>61</v>
      </c>
      <c r="C22" s="12"/>
      <c r="D22" s="20" t="n">
        <f aca="false">D23</f>
        <v>406</v>
      </c>
      <c r="E22" s="20" t="n">
        <f aca="false">E23</f>
        <v>135</v>
      </c>
      <c r="F22" s="20" t="n">
        <f aca="false">F23</f>
        <v>271</v>
      </c>
      <c r="G22" s="20" t="n">
        <f aca="false">G23</f>
        <v>271</v>
      </c>
      <c r="H22" s="20" t="n">
        <f aca="false">H23</f>
        <v>0</v>
      </c>
      <c r="I22" s="20" t="n">
        <f aca="false">I23</f>
        <v>0</v>
      </c>
      <c r="J22" s="20" t="n">
        <f aca="false">J23</f>
        <v>95</v>
      </c>
      <c r="K22" s="20" t="n">
        <f aca="false">K23</f>
        <v>176</v>
      </c>
      <c r="L22" s="20" t="n">
        <f aca="false">L23</f>
        <v>0</v>
      </c>
      <c r="M22" s="20" t="n">
        <f aca="false">M23</f>
        <v>0</v>
      </c>
      <c r="N22" s="20" t="n">
        <f aca="false">N23</f>
        <v>0</v>
      </c>
      <c r="O22" s="20" t="n">
        <f aca="false">O23</f>
        <v>0</v>
      </c>
      <c r="P22" s="20" t="n">
        <f aca="false">P23</f>
        <v>0</v>
      </c>
      <c r="Q22" s="20" t="n">
        <f aca="false">Q23</f>
        <v>0</v>
      </c>
      <c r="R22" s="22"/>
    </row>
    <row r="23" customFormat="false" ht="15" hidden="false" customHeight="false" outlineLevel="0" collapsed="false">
      <c r="A23" s="23" t="s">
        <v>62</v>
      </c>
      <c r="B23" s="23" t="s">
        <v>63</v>
      </c>
      <c r="C23" s="24"/>
      <c r="D23" s="23" t="n">
        <f aca="false">D24+D25+D26</f>
        <v>406</v>
      </c>
      <c r="E23" s="23" t="n">
        <f aca="false">E24+E25+E26</f>
        <v>135</v>
      </c>
      <c r="F23" s="23" t="n">
        <f aca="false">F24+F25+F26</f>
        <v>271</v>
      </c>
      <c r="G23" s="23" t="n">
        <f aca="false">G24+G25+G26</f>
        <v>271</v>
      </c>
      <c r="H23" s="23" t="n">
        <f aca="false">H24+H25+H26</f>
        <v>0</v>
      </c>
      <c r="I23" s="23" t="n">
        <f aca="false">I24+I25+I26</f>
        <v>0</v>
      </c>
      <c r="J23" s="23" t="n">
        <f aca="false">J24+J25+J26</f>
        <v>95</v>
      </c>
      <c r="K23" s="23" t="n">
        <f aca="false">K24+K25+K26</f>
        <v>176</v>
      </c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23" t="n">
        <f aca="false">O24+O25+O26</f>
        <v>0</v>
      </c>
      <c r="P23" s="23" t="n">
        <f aca="false">P24+P25+P26</f>
        <v>0</v>
      </c>
      <c r="Q23" s="23" t="n">
        <f aca="false">Q24+Q25+Q26</f>
        <v>0</v>
      </c>
      <c r="R23" s="22"/>
    </row>
    <row r="24" customFormat="false" ht="15" hidden="false" customHeight="false" outlineLevel="0" collapsed="false">
      <c r="A24" s="16" t="s">
        <v>64</v>
      </c>
      <c r="B24" s="14" t="s">
        <v>65</v>
      </c>
      <c r="C24" s="25" t="s">
        <v>66</v>
      </c>
      <c r="D24" s="16" t="n">
        <f aca="false">E24+F24</f>
        <v>60</v>
      </c>
      <c r="E24" s="16" t="n">
        <v>20</v>
      </c>
      <c r="F24" s="16" t="n">
        <v>40</v>
      </c>
      <c r="G24" s="16" t="n">
        <v>40</v>
      </c>
      <c r="H24" s="16"/>
      <c r="I24" s="16"/>
      <c r="J24" s="16" t="n">
        <v>17</v>
      </c>
      <c r="K24" s="16" t="n">
        <v>23</v>
      </c>
      <c r="L24" s="16"/>
      <c r="M24" s="16"/>
      <c r="N24" s="16"/>
      <c r="O24" s="16"/>
      <c r="P24" s="16"/>
      <c r="Q24" s="16"/>
      <c r="R24" s="22"/>
    </row>
    <row r="25" customFormat="false" ht="30" hidden="false" customHeight="false" outlineLevel="0" collapsed="false">
      <c r="A25" s="16" t="s">
        <v>67</v>
      </c>
      <c r="B25" s="14" t="s">
        <v>68</v>
      </c>
      <c r="C25" s="25"/>
      <c r="D25" s="16" t="n">
        <f aca="false">E25+F25</f>
        <v>184</v>
      </c>
      <c r="E25" s="16" t="n">
        <v>61</v>
      </c>
      <c r="F25" s="16" t="n">
        <v>123</v>
      </c>
      <c r="G25" s="16" t="n">
        <v>123</v>
      </c>
      <c r="H25" s="16"/>
      <c r="I25" s="16"/>
      <c r="J25" s="17" t="n">
        <v>44</v>
      </c>
      <c r="K25" s="17" t="n">
        <v>79</v>
      </c>
      <c r="L25" s="16"/>
      <c r="M25" s="16"/>
      <c r="N25" s="16"/>
      <c r="O25" s="16"/>
      <c r="P25" s="16"/>
      <c r="Q25" s="16"/>
      <c r="R25" s="22"/>
    </row>
    <row r="26" customFormat="false" ht="30" hidden="false" customHeight="false" outlineLevel="0" collapsed="false">
      <c r="A26" s="16" t="s">
        <v>69</v>
      </c>
      <c r="B26" s="14" t="s">
        <v>70</v>
      </c>
      <c r="C26" s="25"/>
      <c r="D26" s="16" t="n">
        <f aca="false">E26+F26</f>
        <v>162</v>
      </c>
      <c r="E26" s="16" t="n">
        <v>54</v>
      </c>
      <c r="F26" s="16" t="n">
        <v>108</v>
      </c>
      <c r="G26" s="16" t="n">
        <v>108</v>
      </c>
      <c r="H26" s="16"/>
      <c r="I26" s="16"/>
      <c r="J26" s="17" t="n">
        <v>34</v>
      </c>
      <c r="K26" s="17" t="n">
        <v>74</v>
      </c>
      <c r="L26" s="16"/>
      <c r="M26" s="16"/>
      <c r="N26" s="16"/>
      <c r="O26" s="16"/>
      <c r="P26" s="16"/>
      <c r="Q26" s="16"/>
      <c r="R26" s="22"/>
    </row>
    <row r="27" customFormat="false" ht="31.5" hidden="false" customHeight="true" outlineLevel="0" collapsed="false">
      <c r="A27" s="26" t="s">
        <v>71</v>
      </c>
      <c r="B27" s="27" t="s">
        <v>72</v>
      </c>
      <c r="C27" s="12"/>
      <c r="D27" s="26" t="n">
        <f aca="false">D28+D29+D30+D31+D32+D33+D34</f>
        <v>753</v>
      </c>
      <c r="E27" s="26" t="n">
        <f aca="false">E28+E29+E30+E31+E32+E33+E34</f>
        <v>251</v>
      </c>
      <c r="F27" s="26" t="n">
        <f aca="false">F28+F29+F30+F31+F32+F33+F34</f>
        <v>502</v>
      </c>
      <c r="G27" s="26" t="n">
        <f aca="false">G28+G29+G30+G31+G32+G33+G34</f>
        <v>280</v>
      </c>
      <c r="H27" s="26" t="n">
        <f aca="false">H28+H29+H30+H31+H32+H33+H34</f>
        <v>222</v>
      </c>
      <c r="I27" s="26" t="n">
        <f aca="false">I28+I29+I30+I31+I32+I33+I34</f>
        <v>0</v>
      </c>
      <c r="J27" s="26" t="n">
        <f aca="false">J28+J29+J30+J31+J32+J33+J34</f>
        <v>0</v>
      </c>
      <c r="K27" s="26" t="n">
        <f aca="false">K28+K29+K30+K31+K32+K33+K34</f>
        <v>0</v>
      </c>
      <c r="L27" s="26" t="n">
        <f aca="false">L28+L29+L30+L31+L32+L33+L34</f>
        <v>196</v>
      </c>
      <c r="M27" s="26" t="n">
        <f aca="false">M28+M29+M30+M31+M32+M33+M34</f>
        <v>78</v>
      </c>
      <c r="N27" s="26" t="n">
        <f aca="false">N28+N29+N30+N31+N32+N33+N34</f>
        <v>50</v>
      </c>
      <c r="O27" s="26" t="n">
        <f aca="false">O28+O29+O30+O31+O32+O33+O34</f>
        <v>68</v>
      </c>
      <c r="P27" s="26" t="n">
        <f aca="false">P28+P29+P30+P31+P32+P33+P34</f>
        <v>0</v>
      </c>
      <c r="Q27" s="26" t="n">
        <f aca="false">Q28+Q29+Q30+Q31+Q32+Q33+Q34</f>
        <v>110</v>
      </c>
      <c r="R27" s="28"/>
    </row>
    <row r="28" customFormat="false" ht="15" hidden="false" customHeight="false" outlineLevel="0" collapsed="false">
      <c r="A28" s="16" t="s">
        <v>73</v>
      </c>
      <c r="B28" s="16" t="s">
        <v>74</v>
      </c>
      <c r="C28" s="7" t="s">
        <v>75</v>
      </c>
      <c r="D28" s="16" t="n">
        <f aca="false">E28+F28</f>
        <v>72</v>
      </c>
      <c r="E28" s="16" t="n">
        <v>24</v>
      </c>
      <c r="F28" s="16" t="n">
        <v>48</v>
      </c>
      <c r="G28" s="19" t="n">
        <v>14</v>
      </c>
      <c r="H28" s="19" t="n">
        <v>34</v>
      </c>
      <c r="I28" s="29"/>
      <c r="J28" s="29"/>
      <c r="K28" s="29"/>
      <c r="L28" s="30" t="n">
        <v>48</v>
      </c>
      <c r="M28" s="19"/>
      <c r="N28" s="19"/>
      <c r="O28" s="19"/>
      <c r="P28" s="19"/>
      <c r="Q28" s="19"/>
      <c r="R28" s="22"/>
    </row>
    <row r="29" customFormat="false" ht="15" hidden="false" customHeight="false" outlineLevel="0" collapsed="false">
      <c r="A29" s="16" t="s">
        <v>76</v>
      </c>
      <c r="B29" s="16" t="s">
        <v>42</v>
      </c>
      <c r="C29" s="7"/>
      <c r="D29" s="16" t="n">
        <f aca="false">E29+F29</f>
        <v>72</v>
      </c>
      <c r="E29" s="16" t="n">
        <v>24</v>
      </c>
      <c r="F29" s="16" t="n">
        <v>48</v>
      </c>
      <c r="G29" s="19" t="n">
        <v>48</v>
      </c>
      <c r="H29" s="19"/>
      <c r="I29" s="29"/>
      <c r="J29" s="29"/>
      <c r="K29" s="29"/>
      <c r="L29" s="30" t="n">
        <v>48</v>
      </c>
      <c r="M29" s="19"/>
      <c r="N29" s="19"/>
      <c r="O29" s="19"/>
      <c r="P29" s="19"/>
      <c r="Q29" s="19"/>
      <c r="R29" s="22"/>
    </row>
    <row r="30" customFormat="false" ht="15" hidden="false" customHeight="false" outlineLevel="0" collapsed="false">
      <c r="A30" s="16" t="s">
        <v>77</v>
      </c>
      <c r="B30" s="16" t="s">
        <v>37</v>
      </c>
      <c r="C30" s="7" t="s">
        <v>78</v>
      </c>
      <c r="D30" s="16" t="n">
        <f aca="false">E30+F30</f>
        <v>252</v>
      </c>
      <c r="E30" s="16" t="n">
        <f aca="false">F30/2</f>
        <v>84</v>
      </c>
      <c r="F30" s="16" t="n">
        <v>168</v>
      </c>
      <c r="G30" s="19" t="n">
        <v>168</v>
      </c>
      <c r="H30" s="19"/>
      <c r="I30" s="29"/>
      <c r="J30" s="29"/>
      <c r="K30" s="29"/>
      <c r="L30" s="30" t="n">
        <v>32</v>
      </c>
      <c r="M30" s="19" t="n">
        <v>38</v>
      </c>
      <c r="N30" s="19" t="n">
        <v>26</v>
      </c>
      <c r="O30" s="19" t="n">
        <v>34</v>
      </c>
      <c r="P30" s="19"/>
      <c r="Q30" s="19" t="n">
        <v>38</v>
      </c>
      <c r="R30" s="22"/>
    </row>
    <row r="31" customFormat="false" ht="15" hidden="false" customHeight="false" outlineLevel="0" collapsed="false">
      <c r="A31" s="16" t="s">
        <v>79</v>
      </c>
      <c r="B31" s="16" t="s">
        <v>44</v>
      </c>
      <c r="C31" s="7" t="s">
        <v>78</v>
      </c>
      <c r="D31" s="16" t="n">
        <f aca="false">E31+F31</f>
        <v>252</v>
      </c>
      <c r="E31" s="16" t="n">
        <f aca="false">F31/2</f>
        <v>84</v>
      </c>
      <c r="F31" s="16" t="n">
        <v>168</v>
      </c>
      <c r="G31" s="19" t="n">
        <v>8</v>
      </c>
      <c r="H31" s="19" t="n">
        <v>160</v>
      </c>
      <c r="I31" s="29"/>
      <c r="J31" s="29"/>
      <c r="K31" s="29"/>
      <c r="L31" s="30" t="n">
        <v>32</v>
      </c>
      <c r="M31" s="19" t="n">
        <v>40</v>
      </c>
      <c r="N31" s="19" t="n">
        <v>24</v>
      </c>
      <c r="O31" s="19" t="n">
        <v>34</v>
      </c>
      <c r="P31" s="19"/>
      <c r="Q31" s="19" t="n">
        <v>38</v>
      </c>
      <c r="R31" s="22"/>
    </row>
    <row r="32" customFormat="false" ht="15" hidden="false" customHeight="false" outlineLevel="0" collapsed="false">
      <c r="A32" s="31" t="s">
        <v>80</v>
      </c>
      <c r="B32" s="31" t="s">
        <v>81</v>
      </c>
      <c r="C32" s="32" t="s">
        <v>82</v>
      </c>
      <c r="D32" s="16" t="n">
        <f aca="false">E32+F32</f>
        <v>51</v>
      </c>
      <c r="E32" s="33" t="n">
        <f aca="false">F32/2</f>
        <v>17</v>
      </c>
      <c r="F32" s="33" t="n">
        <v>34</v>
      </c>
      <c r="G32" s="30" t="n">
        <v>24</v>
      </c>
      <c r="H32" s="30" t="n">
        <v>10</v>
      </c>
      <c r="I32" s="34"/>
      <c r="J32" s="34"/>
      <c r="K32" s="34"/>
      <c r="L32" s="30"/>
      <c r="M32" s="30"/>
      <c r="N32" s="30"/>
      <c r="O32" s="30"/>
      <c r="P32" s="30"/>
      <c r="Q32" s="30" t="n">
        <v>34</v>
      </c>
      <c r="R32" s="22"/>
    </row>
    <row r="33" customFormat="false" ht="15" hidden="false" customHeight="false" outlineLevel="0" collapsed="false">
      <c r="A33" s="35" t="s">
        <v>83</v>
      </c>
      <c r="B33" s="35" t="s">
        <v>84</v>
      </c>
      <c r="C33" s="32" t="s">
        <v>50</v>
      </c>
      <c r="D33" s="16" t="n">
        <f aca="false">E33+F33</f>
        <v>54</v>
      </c>
      <c r="E33" s="30" t="n">
        <v>18</v>
      </c>
      <c r="F33" s="30" t="n">
        <v>36</v>
      </c>
      <c r="G33" s="30" t="n">
        <v>18</v>
      </c>
      <c r="H33" s="30" t="n">
        <v>18</v>
      </c>
      <c r="I33" s="34"/>
      <c r="J33" s="34"/>
      <c r="K33" s="34"/>
      <c r="L33" s="30" t="n">
        <v>36</v>
      </c>
      <c r="M33" s="30"/>
      <c r="N33" s="30"/>
      <c r="O33" s="30"/>
      <c r="P33" s="30"/>
      <c r="Q33" s="30"/>
      <c r="R33" s="22"/>
    </row>
    <row r="34" customFormat="false" ht="15" hidden="true" customHeight="false" outlineLevel="0" collapsed="false">
      <c r="A34" s="35"/>
      <c r="B34" s="35"/>
      <c r="C34" s="32"/>
      <c r="D34" s="16"/>
      <c r="E34" s="30"/>
      <c r="F34" s="30"/>
      <c r="G34" s="30"/>
      <c r="H34" s="30"/>
      <c r="I34" s="34"/>
      <c r="J34" s="34"/>
      <c r="K34" s="34"/>
      <c r="L34" s="30"/>
      <c r="M34" s="30"/>
      <c r="N34" s="30"/>
      <c r="O34" s="30"/>
      <c r="P34" s="30"/>
      <c r="Q34" s="30"/>
      <c r="R34" s="22"/>
    </row>
    <row r="35" customFormat="false" ht="30" hidden="false" customHeight="false" outlineLevel="0" collapsed="false">
      <c r="A35" s="26" t="s">
        <v>85</v>
      </c>
      <c r="B35" s="36" t="s">
        <v>86</v>
      </c>
      <c r="C35" s="12"/>
      <c r="D35" s="26" t="n">
        <f aca="false">D36+D38+D37</f>
        <v>144</v>
      </c>
      <c r="E35" s="26" t="n">
        <f aca="false">E36+E38+E37</f>
        <v>48</v>
      </c>
      <c r="F35" s="26" t="n">
        <f aca="false">F36+F38+F37</f>
        <v>96</v>
      </c>
      <c r="G35" s="26" t="n">
        <f aca="false">G36+G38+G37</f>
        <v>76</v>
      </c>
      <c r="H35" s="26" t="n">
        <f aca="false">H36+H38+H37</f>
        <v>20</v>
      </c>
      <c r="I35" s="26" t="n">
        <f aca="false">I36+I38+I37</f>
        <v>0</v>
      </c>
      <c r="J35" s="26" t="n">
        <f aca="false">J36+J38+J37</f>
        <v>0</v>
      </c>
      <c r="K35" s="26" t="n">
        <f aca="false">K36+K38+K37</f>
        <v>0</v>
      </c>
      <c r="L35" s="26" t="n">
        <f aca="false">L36+L38+L37</f>
        <v>64</v>
      </c>
      <c r="M35" s="26" t="n">
        <f aca="false">M36+M38+M37</f>
        <v>0</v>
      </c>
      <c r="N35" s="26" t="n">
        <f aca="false">N36+N38+N37</f>
        <v>0</v>
      </c>
      <c r="O35" s="26" t="n">
        <f aca="false">O36+O38+O37</f>
        <v>0</v>
      </c>
      <c r="P35" s="26" t="n">
        <f aca="false">P36+P38+P37</f>
        <v>32</v>
      </c>
      <c r="Q35" s="26" t="n">
        <f aca="false">Q36+Q38+Q37</f>
        <v>0</v>
      </c>
      <c r="R35" s="22"/>
    </row>
    <row r="36" customFormat="false" ht="15" hidden="false" customHeight="false" outlineLevel="0" collapsed="false">
      <c r="A36" s="16" t="s">
        <v>87</v>
      </c>
      <c r="B36" s="16" t="s">
        <v>40</v>
      </c>
      <c r="C36" s="7" t="s">
        <v>88</v>
      </c>
      <c r="D36" s="16" t="n">
        <f aca="false">E36+F36</f>
        <v>96</v>
      </c>
      <c r="E36" s="16" t="n">
        <v>32</v>
      </c>
      <c r="F36" s="16" t="n">
        <v>64</v>
      </c>
      <c r="G36" s="16" t="n">
        <v>44</v>
      </c>
      <c r="H36" s="16" t="n">
        <v>20</v>
      </c>
      <c r="I36" s="16"/>
      <c r="J36" s="16"/>
      <c r="K36" s="16"/>
      <c r="L36" s="33" t="n">
        <v>64</v>
      </c>
      <c r="M36" s="16"/>
      <c r="N36" s="16"/>
      <c r="O36" s="16"/>
      <c r="P36" s="16"/>
      <c r="Q36" s="16"/>
      <c r="R36" s="22"/>
    </row>
    <row r="37" customFormat="false" ht="30" hidden="false" customHeight="false" outlineLevel="0" collapsed="false">
      <c r="A37" s="31" t="s">
        <v>89</v>
      </c>
      <c r="B37" s="37" t="s">
        <v>90</v>
      </c>
      <c r="C37" s="38" t="s">
        <v>82</v>
      </c>
      <c r="D37" s="16" t="n">
        <f aca="false">E37+F37</f>
        <v>48</v>
      </c>
      <c r="E37" s="33" t="n">
        <v>16</v>
      </c>
      <c r="F37" s="33" t="n">
        <v>32</v>
      </c>
      <c r="G37" s="33" t="n">
        <v>32</v>
      </c>
      <c r="H37" s="33"/>
      <c r="I37" s="33"/>
      <c r="J37" s="33"/>
      <c r="K37" s="33"/>
      <c r="L37" s="33"/>
      <c r="M37" s="33"/>
      <c r="N37" s="33"/>
      <c r="O37" s="33"/>
      <c r="P37" s="33" t="n">
        <v>32</v>
      </c>
      <c r="Q37" s="33"/>
      <c r="R37" s="22"/>
    </row>
    <row r="38" customFormat="false" ht="15" hidden="true" customHeight="false" outlineLevel="0" collapsed="false">
      <c r="A38" s="39"/>
      <c r="B38" s="39"/>
      <c r="C38" s="7"/>
      <c r="D38" s="16"/>
      <c r="E38" s="16"/>
      <c r="F38" s="16"/>
      <c r="G38" s="16"/>
      <c r="H38" s="16"/>
      <c r="I38" s="16"/>
      <c r="J38" s="16"/>
      <c r="K38" s="16"/>
      <c r="L38" s="16"/>
      <c r="M38" s="33"/>
      <c r="N38" s="16"/>
      <c r="O38" s="16"/>
      <c r="P38" s="16"/>
      <c r="Q38" s="16"/>
      <c r="R38" s="22"/>
    </row>
    <row r="39" customFormat="false" ht="15" hidden="false" customHeight="false" outlineLevel="0" collapsed="false">
      <c r="A39" s="11" t="s">
        <v>91</v>
      </c>
      <c r="B39" s="11" t="s">
        <v>92</v>
      </c>
      <c r="C39" s="12"/>
      <c r="D39" s="11" t="n">
        <f aca="false">D40+D54</f>
        <v>3627</v>
      </c>
      <c r="E39" s="11" t="n">
        <f aca="false">E40+E54</f>
        <v>1201</v>
      </c>
      <c r="F39" s="11" t="n">
        <f aca="false">F40+F54</f>
        <v>2426</v>
      </c>
      <c r="G39" s="11" t="n">
        <f aca="false">G40+G54</f>
        <v>1764</v>
      </c>
      <c r="H39" s="11" t="n">
        <f aca="false">H40+H54</f>
        <v>582</v>
      </c>
      <c r="I39" s="11" t="n">
        <f aca="false">I40+I54</f>
        <v>80</v>
      </c>
      <c r="J39" s="11" t="n">
        <f aca="false">J40+J54</f>
        <v>0</v>
      </c>
      <c r="K39" s="11" t="n">
        <f aca="false">K40+K54</f>
        <v>0</v>
      </c>
      <c r="L39" s="11" t="n">
        <f aca="false">L40+L54</f>
        <v>316</v>
      </c>
      <c r="M39" s="11" t="n">
        <f aca="false">M40+M54</f>
        <v>750</v>
      </c>
      <c r="N39" s="11" t="n">
        <f aca="false">N40+N54</f>
        <v>526</v>
      </c>
      <c r="O39" s="11" t="n">
        <f aca="false">O40+O54</f>
        <v>760</v>
      </c>
      <c r="P39" s="11" t="n">
        <f aca="false">P40+P54</f>
        <v>678</v>
      </c>
      <c r="Q39" s="11" t="n">
        <f aca="false">Q40+Q54</f>
        <v>296</v>
      </c>
      <c r="R39" s="28"/>
    </row>
    <row r="40" customFormat="false" ht="15" hidden="false" customHeight="false" outlineLevel="0" collapsed="false">
      <c r="A40" s="40" t="s">
        <v>93</v>
      </c>
      <c r="B40" s="40" t="s">
        <v>94</v>
      </c>
      <c r="C40" s="41"/>
      <c r="D40" s="40" t="n">
        <f aca="false">D41+D42+D43+D44+D45+D46+D47+D48+D49+D50+D51+D52+D53</f>
        <v>1257</v>
      </c>
      <c r="E40" s="40" t="n">
        <f aca="false">E41+E42+E43+E44+E45+E46+E47+E48+E49+E50+E51+E52+E53</f>
        <v>411</v>
      </c>
      <c r="F40" s="40" t="n">
        <f aca="false">F41+F42+F43+F44+F45+F46+F47+F48+F49+F50+F51+F52+F53</f>
        <v>846</v>
      </c>
      <c r="G40" s="40" t="n">
        <f aca="false">G41+G42+G43+G44+G45+G46+G47+G48+G49+G50+G51+G52+G53</f>
        <v>538</v>
      </c>
      <c r="H40" s="40" t="n">
        <f aca="false">H41+H42+H43+H44+H45+H46+H47+H48+H49+H50+H51+H52+H53</f>
        <v>308</v>
      </c>
      <c r="I40" s="40" t="n">
        <f aca="false">I41+I42+I43+I44+I45+I46+I47+I48+I49+I50+I51+I52+I53</f>
        <v>0</v>
      </c>
      <c r="J40" s="40" t="n">
        <f aca="false">J41+J42+J43+J44+J45+J46+J47+J48+J49+J50+J51+J52+J53</f>
        <v>0</v>
      </c>
      <c r="K40" s="40" t="n">
        <f aca="false">K41+K42+K43+K44+K45+K46+K47+K48+K49+K50+K51+K52+K53</f>
        <v>0</v>
      </c>
      <c r="L40" s="40" t="n">
        <f aca="false">L41+L42+L43+L44+L45+L46+L47+L48+L49+L50+L51+L52+L53</f>
        <v>198</v>
      </c>
      <c r="M40" s="40" t="n">
        <f aca="false">M41+M42+M43+M44+M45+M46+M47+M48+M49+M50+M51+M52+M53</f>
        <v>426</v>
      </c>
      <c r="N40" s="40" t="n">
        <f aca="false">N41+N42+N43+N44+N45+N46+N47+N48+N49+N50+N51+N52+N53</f>
        <v>60</v>
      </c>
      <c r="O40" s="40" t="n">
        <f aca="false">O41+O42+O43+O44+O45+O46+O47+O48+O49+O50+O51+O52+O53</f>
        <v>128</v>
      </c>
      <c r="P40" s="40" t="n">
        <f aca="false">P41+P42+P43+P44+P45+P46+P47+P48+P49+P50+P51+P52+P53</f>
        <v>0</v>
      </c>
      <c r="Q40" s="40" t="n">
        <f aca="false">Q41+Q42+Q43+Q44+Q45+Q46+Q47+Q48+Q49+Q50+Q51+Q52+Q53</f>
        <v>34</v>
      </c>
      <c r="R40" s="42"/>
    </row>
    <row r="41" customFormat="false" ht="15" hidden="false" customHeight="false" outlineLevel="0" collapsed="false">
      <c r="A41" s="16" t="s">
        <v>95</v>
      </c>
      <c r="B41" s="16" t="s">
        <v>96</v>
      </c>
      <c r="C41" s="15" t="s">
        <v>50</v>
      </c>
      <c r="D41" s="16" t="n">
        <f aca="false">E41+F41</f>
        <v>96</v>
      </c>
      <c r="E41" s="16" t="n">
        <v>24</v>
      </c>
      <c r="F41" s="16" t="n">
        <v>72</v>
      </c>
      <c r="G41" s="16"/>
      <c r="H41" s="16" t="n">
        <v>72</v>
      </c>
      <c r="I41" s="16"/>
      <c r="J41" s="16"/>
      <c r="K41" s="16"/>
      <c r="L41" s="33"/>
      <c r="M41" s="16" t="n">
        <v>72</v>
      </c>
      <c r="N41" s="16"/>
      <c r="O41" s="16"/>
      <c r="P41" s="16"/>
      <c r="Q41" s="16"/>
      <c r="R41" s="22"/>
    </row>
    <row r="42" customFormat="false" ht="14.25" hidden="false" customHeight="true" outlineLevel="0" collapsed="false">
      <c r="A42" s="16" t="s">
        <v>97</v>
      </c>
      <c r="B42" s="16" t="s">
        <v>98</v>
      </c>
      <c r="C42" s="15" t="s">
        <v>32</v>
      </c>
      <c r="D42" s="16" t="n">
        <f aca="false">E42+F42</f>
        <v>149</v>
      </c>
      <c r="E42" s="16" t="n">
        <v>50</v>
      </c>
      <c r="F42" s="16" t="n">
        <v>99</v>
      </c>
      <c r="G42" s="16" t="n">
        <v>73</v>
      </c>
      <c r="H42" s="16" t="n">
        <v>26</v>
      </c>
      <c r="I42" s="16"/>
      <c r="J42" s="16"/>
      <c r="K42" s="16"/>
      <c r="L42" s="33" t="n">
        <v>38</v>
      </c>
      <c r="M42" s="16" t="n">
        <v>61</v>
      </c>
      <c r="N42" s="16"/>
      <c r="O42" s="16"/>
      <c r="P42" s="16"/>
      <c r="Q42" s="19"/>
      <c r="R42" s="22"/>
    </row>
    <row r="43" customFormat="false" ht="27" hidden="false" customHeight="true" outlineLevel="0" collapsed="false">
      <c r="A43" s="13" t="s">
        <v>99</v>
      </c>
      <c r="B43" s="39" t="s">
        <v>100</v>
      </c>
      <c r="C43" s="7" t="s">
        <v>50</v>
      </c>
      <c r="D43" s="16" t="n">
        <f aca="false">E43+F43</f>
        <v>51</v>
      </c>
      <c r="E43" s="16" t="n">
        <v>17</v>
      </c>
      <c r="F43" s="16" t="n">
        <v>34</v>
      </c>
      <c r="G43" s="16" t="n">
        <v>34</v>
      </c>
      <c r="H43" s="16"/>
      <c r="I43" s="16"/>
      <c r="J43" s="16"/>
      <c r="K43" s="16"/>
      <c r="L43" s="33"/>
      <c r="M43" s="16"/>
      <c r="N43" s="16"/>
      <c r="O43" s="16" t="n">
        <v>34</v>
      </c>
      <c r="P43" s="16"/>
      <c r="Q43" s="19"/>
      <c r="R43" s="22"/>
    </row>
    <row r="44" customFormat="false" ht="15" hidden="false" customHeight="true" outlineLevel="0" collapsed="false">
      <c r="A44" s="16" t="s">
        <v>101</v>
      </c>
      <c r="B44" s="16" t="s">
        <v>102</v>
      </c>
      <c r="C44" s="15" t="s">
        <v>32</v>
      </c>
      <c r="D44" s="16" t="n">
        <f aca="false">E44+F44</f>
        <v>180</v>
      </c>
      <c r="E44" s="16" t="n">
        <v>60</v>
      </c>
      <c r="F44" s="16" t="n">
        <v>120</v>
      </c>
      <c r="G44" s="16" t="n">
        <v>98</v>
      </c>
      <c r="H44" s="16" t="n">
        <v>22</v>
      </c>
      <c r="I44" s="16"/>
      <c r="J44" s="16"/>
      <c r="K44" s="16"/>
      <c r="L44" s="33" t="n">
        <v>38</v>
      </c>
      <c r="M44" s="16" t="n">
        <v>82</v>
      </c>
      <c r="N44" s="16"/>
      <c r="O44" s="16"/>
      <c r="P44" s="16"/>
      <c r="Q44" s="19"/>
      <c r="R44" s="22"/>
    </row>
    <row r="45" customFormat="false" ht="15.75" hidden="false" customHeight="true" outlineLevel="0" collapsed="false">
      <c r="A45" s="16" t="s">
        <v>103</v>
      </c>
      <c r="B45" s="16" t="s">
        <v>104</v>
      </c>
      <c r="C45" s="15" t="s">
        <v>32</v>
      </c>
      <c r="D45" s="16" t="n">
        <f aca="false">E45+F45</f>
        <v>148</v>
      </c>
      <c r="E45" s="16" t="n">
        <v>49</v>
      </c>
      <c r="F45" s="16" t="n">
        <v>99</v>
      </c>
      <c r="G45" s="16" t="n">
        <v>87</v>
      </c>
      <c r="H45" s="16" t="n">
        <v>12</v>
      </c>
      <c r="I45" s="16"/>
      <c r="J45" s="16"/>
      <c r="K45" s="16"/>
      <c r="L45" s="33" t="n">
        <v>32</v>
      </c>
      <c r="M45" s="16" t="n">
        <v>67</v>
      </c>
      <c r="N45" s="16"/>
      <c r="O45" s="16"/>
      <c r="P45" s="16"/>
      <c r="Q45" s="19"/>
      <c r="R45" s="22"/>
    </row>
    <row r="46" customFormat="false" ht="30" hidden="false" customHeight="false" outlineLevel="0" collapsed="false">
      <c r="A46" s="13" t="s">
        <v>105</v>
      </c>
      <c r="B46" s="14" t="s">
        <v>106</v>
      </c>
      <c r="C46" s="7" t="s">
        <v>107</v>
      </c>
      <c r="D46" s="16" t="n">
        <f aca="false">E46+F46</f>
        <v>147</v>
      </c>
      <c r="E46" s="16" t="n">
        <f aca="false">F46/2</f>
        <v>49</v>
      </c>
      <c r="F46" s="16" t="n">
        <v>98</v>
      </c>
      <c r="G46" s="16" t="n">
        <v>22</v>
      </c>
      <c r="H46" s="16" t="n">
        <v>76</v>
      </c>
      <c r="I46" s="16"/>
      <c r="J46" s="16"/>
      <c r="K46" s="16"/>
      <c r="L46" s="33" t="n">
        <v>34</v>
      </c>
      <c r="M46" s="16" t="n">
        <v>64</v>
      </c>
      <c r="N46" s="16"/>
      <c r="O46" s="16"/>
      <c r="P46" s="16"/>
      <c r="Q46" s="19"/>
      <c r="R46" s="22"/>
    </row>
    <row r="47" customFormat="false" ht="15" hidden="false" customHeight="false" outlineLevel="0" collapsed="false">
      <c r="A47" s="16" t="s">
        <v>108</v>
      </c>
      <c r="B47" s="16" t="s">
        <v>109</v>
      </c>
      <c r="C47" s="7" t="s">
        <v>50</v>
      </c>
      <c r="D47" s="16" t="n">
        <f aca="false">E47+F47</f>
        <v>48</v>
      </c>
      <c r="E47" s="16" t="n">
        <v>16</v>
      </c>
      <c r="F47" s="16" t="n">
        <v>32</v>
      </c>
      <c r="G47" s="16" t="n">
        <v>24</v>
      </c>
      <c r="H47" s="16" t="n">
        <v>8</v>
      </c>
      <c r="I47" s="16"/>
      <c r="J47" s="16"/>
      <c r="K47" s="16"/>
      <c r="L47" s="33"/>
      <c r="M47" s="16" t="n">
        <v>32</v>
      </c>
      <c r="N47" s="16"/>
      <c r="O47" s="16"/>
      <c r="P47" s="16"/>
      <c r="Q47" s="19"/>
      <c r="R47" s="22"/>
    </row>
    <row r="48" customFormat="false" ht="28.5" hidden="false" customHeight="true" outlineLevel="0" collapsed="false">
      <c r="A48" s="13" t="s">
        <v>110</v>
      </c>
      <c r="B48" s="14" t="s">
        <v>111</v>
      </c>
      <c r="C48" s="32" t="s">
        <v>112</v>
      </c>
      <c r="D48" s="16" t="n">
        <f aca="false">E48+F48</f>
        <v>51</v>
      </c>
      <c r="E48" s="16" t="n">
        <v>17</v>
      </c>
      <c r="F48" s="16" t="n">
        <v>34</v>
      </c>
      <c r="G48" s="16" t="n">
        <v>28</v>
      </c>
      <c r="H48" s="16" t="n">
        <v>6</v>
      </c>
      <c r="I48" s="16"/>
      <c r="J48" s="16"/>
      <c r="K48" s="16"/>
      <c r="L48" s="33"/>
      <c r="M48" s="16"/>
      <c r="N48" s="16"/>
      <c r="O48" s="16"/>
      <c r="P48" s="16"/>
      <c r="Q48" s="19" t="n">
        <v>34</v>
      </c>
      <c r="R48" s="22"/>
    </row>
    <row r="49" customFormat="false" ht="18" hidden="false" customHeight="true" outlineLevel="0" collapsed="false">
      <c r="A49" s="13" t="s">
        <v>113</v>
      </c>
      <c r="B49" s="16" t="s">
        <v>114</v>
      </c>
      <c r="C49" s="7" t="s">
        <v>50</v>
      </c>
      <c r="D49" s="16" t="n">
        <f aca="false">E49+F49</f>
        <v>48</v>
      </c>
      <c r="E49" s="16" t="n">
        <v>16</v>
      </c>
      <c r="F49" s="16" t="n">
        <v>32</v>
      </c>
      <c r="G49" s="16" t="n">
        <v>26</v>
      </c>
      <c r="H49" s="16" t="n">
        <v>6</v>
      </c>
      <c r="I49" s="16"/>
      <c r="J49" s="16"/>
      <c r="K49" s="16"/>
      <c r="L49" s="33"/>
      <c r="M49" s="16"/>
      <c r="N49" s="16" t="n">
        <v>32</v>
      </c>
      <c r="O49" s="16"/>
      <c r="P49" s="16"/>
      <c r="Q49" s="19"/>
      <c r="R49" s="22"/>
    </row>
    <row r="50" customFormat="false" ht="15" hidden="false" customHeight="true" outlineLevel="0" collapsed="false">
      <c r="A50" s="13" t="s">
        <v>115</v>
      </c>
      <c r="B50" s="16" t="s">
        <v>116</v>
      </c>
      <c r="C50" s="15" t="s">
        <v>35</v>
      </c>
      <c r="D50" s="16" t="n">
        <f aca="false">E50+F50</f>
        <v>102</v>
      </c>
      <c r="E50" s="16" t="n">
        <v>34</v>
      </c>
      <c r="F50" s="16" t="n">
        <v>68</v>
      </c>
      <c r="G50" s="16" t="n">
        <v>48</v>
      </c>
      <c r="H50" s="16" t="n">
        <v>20</v>
      </c>
      <c r="I50" s="16"/>
      <c r="J50" s="16"/>
      <c r="K50" s="16"/>
      <c r="L50" s="33"/>
      <c r="M50" s="16"/>
      <c r="N50" s="16" t="n">
        <v>28</v>
      </c>
      <c r="O50" s="16" t="n">
        <v>40</v>
      </c>
      <c r="P50" s="16"/>
      <c r="Q50" s="16"/>
      <c r="R50" s="22"/>
    </row>
    <row r="51" customFormat="false" ht="16.5" hidden="false" customHeight="true" outlineLevel="0" collapsed="false">
      <c r="A51" s="43" t="s">
        <v>117</v>
      </c>
      <c r="B51" s="35" t="s">
        <v>118</v>
      </c>
      <c r="C51" s="32" t="s">
        <v>88</v>
      </c>
      <c r="D51" s="30" t="n">
        <f aca="false">E51+F51</f>
        <v>84</v>
      </c>
      <c r="E51" s="30" t="n">
        <v>28</v>
      </c>
      <c r="F51" s="30" t="n">
        <v>56</v>
      </c>
      <c r="G51" s="33" t="n">
        <v>46</v>
      </c>
      <c r="H51" s="33" t="n">
        <v>10</v>
      </c>
      <c r="I51" s="33"/>
      <c r="J51" s="33"/>
      <c r="K51" s="33"/>
      <c r="L51" s="33" t="n">
        <v>56</v>
      </c>
      <c r="M51" s="33"/>
      <c r="N51" s="33"/>
      <c r="O51" s="33"/>
      <c r="P51" s="33"/>
      <c r="Q51" s="33"/>
    </row>
    <row r="52" customFormat="false" ht="15" hidden="false" customHeight="false" outlineLevel="0" collapsed="false">
      <c r="A52" s="43" t="s">
        <v>119</v>
      </c>
      <c r="B52" s="35" t="s">
        <v>120</v>
      </c>
      <c r="C52" s="32" t="s">
        <v>50</v>
      </c>
      <c r="D52" s="30" t="n">
        <f aca="false">E52+F52</f>
        <v>81</v>
      </c>
      <c r="E52" s="30" t="n">
        <f aca="false">F52/2</f>
        <v>27</v>
      </c>
      <c r="F52" s="30" t="n">
        <v>54</v>
      </c>
      <c r="G52" s="33" t="n">
        <v>40</v>
      </c>
      <c r="H52" s="33" t="n">
        <v>14</v>
      </c>
      <c r="I52" s="33"/>
      <c r="J52" s="33"/>
      <c r="K52" s="33"/>
      <c r="L52" s="33"/>
      <c r="M52" s="33"/>
      <c r="N52" s="33"/>
      <c r="O52" s="33" t="n">
        <v>54</v>
      </c>
      <c r="P52" s="33"/>
      <c r="Q52" s="33"/>
    </row>
    <row r="53" customFormat="false" ht="32.25" hidden="false" customHeight="true" outlineLevel="0" collapsed="false">
      <c r="A53" s="43" t="s">
        <v>121</v>
      </c>
      <c r="B53" s="44" t="s">
        <v>122</v>
      </c>
      <c r="C53" s="7" t="s">
        <v>123</v>
      </c>
      <c r="D53" s="16" t="n">
        <f aca="false">E53+F53</f>
        <v>72</v>
      </c>
      <c r="E53" s="45" t="n">
        <f aca="false">F53/2</f>
        <v>24</v>
      </c>
      <c r="F53" s="45" t="n">
        <v>48</v>
      </c>
      <c r="G53" s="45" t="n">
        <v>12</v>
      </c>
      <c r="H53" s="30" t="n">
        <v>36</v>
      </c>
      <c r="I53" s="30"/>
      <c r="J53" s="30"/>
      <c r="K53" s="30"/>
      <c r="L53" s="30"/>
      <c r="M53" s="30" t="n">
        <v>48</v>
      </c>
      <c r="N53" s="30"/>
      <c r="O53" s="30"/>
      <c r="P53" s="30"/>
      <c r="Q53" s="30"/>
    </row>
    <row r="54" customFormat="false" ht="15" hidden="false" customHeight="false" outlineLevel="0" collapsed="false">
      <c r="A54" s="40" t="s">
        <v>124</v>
      </c>
      <c r="B54" s="40" t="s">
        <v>125</v>
      </c>
      <c r="C54" s="41"/>
      <c r="D54" s="46" t="n">
        <f aca="false">D55+D68+D74+D77</f>
        <v>2370</v>
      </c>
      <c r="E54" s="46" t="n">
        <f aca="false">E55+E68+E74+E77</f>
        <v>790</v>
      </c>
      <c r="F54" s="46" t="n">
        <f aca="false">F55+F68+F74+F77</f>
        <v>1580</v>
      </c>
      <c r="G54" s="46" t="n">
        <f aca="false">G55+G68+G74+G77</f>
        <v>1226</v>
      </c>
      <c r="H54" s="46" t="n">
        <f aca="false">H55+H68+H74+H77</f>
        <v>274</v>
      </c>
      <c r="I54" s="46" t="n">
        <f aca="false">I55+I68+I74+I77</f>
        <v>80</v>
      </c>
      <c r="J54" s="46" t="n">
        <f aca="false">J55+J68+J74+J77</f>
        <v>0</v>
      </c>
      <c r="K54" s="46" t="n">
        <f aca="false">K55+K68+K74+K77</f>
        <v>0</v>
      </c>
      <c r="L54" s="46" t="n">
        <f aca="false">L55+L68+L74+L77</f>
        <v>118</v>
      </c>
      <c r="M54" s="46" t="n">
        <f aca="false">M55+M68+M74+M77</f>
        <v>324</v>
      </c>
      <c r="N54" s="46" t="n">
        <f aca="false">N55+N68+N74+N77</f>
        <v>466</v>
      </c>
      <c r="O54" s="46" t="n">
        <f aca="false">O55+O68+O74+O77</f>
        <v>632</v>
      </c>
      <c r="P54" s="46" t="n">
        <f aca="false">P55+P68+P74+P77</f>
        <v>678</v>
      </c>
      <c r="Q54" s="46" t="n">
        <f aca="false">Q55+Q68+Q74+Q77</f>
        <v>262</v>
      </c>
      <c r="R54" s="47"/>
    </row>
    <row r="55" customFormat="false" ht="60" hidden="false" customHeight="false" outlineLevel="0" collapsed="false">
      <c r="A55" s="48" t="s">
        <v>126</v>
      </c>
      <c r="B55" s="49" t="s">
        <v>127</v>
      </c>
      <c r="C55" s="50" t="s">
        <v>128</v>
      </c>
      <c r="D55" s="51" t="n">
        <f aca="false">D56+D57+D61+D64+D65+D66+D67</f>
        <v>1635</v>
      </c>
      <c r="E55" s="51" t="n">
        <f aca="false">E56+E57+E61+E64+E65+E66+E67</f>
        <v>545</v>
      </c>
      <c r="F55" s="51" t="n">
        <f aca="false">F56+F57+F61+F64+F65+F66+F67</f>
        <v>1090</v>
      </c>
      <c r="G55" s="51" t="n">
        <f aca="false">G56+G57+G61+G64+G65+G66+G67</f>
        <v>816</v>
      </c>
      <c r="H55" s="51" t="n">
        <f aca="false">H56+H57+H61+H64+H65+H66+H67</f>
        <v>214</v>
      </c>
      <c r="I55" s="51" t="n">
        <f aca="false">I56+I57+I61+I64+I65+I66+I67</f>
        <v>60</v>
      </c>
      <c r="J55" s="51" t="n">
        <f aca="false">J56+J57+J61+J64+J65+J66+J67</f>
        <v>0</v>
      </c>
      <c r="K55" s="51" t="n">
        <f aca="false">K56+K57+K61+K64+K65+K66+K67</f>
        <v>0</v>
      </c>
      <c r="L55" s="51" t="n">
        <f aca="false">L56+L57+L61+L64+L65+L66+L67</f>
        <v>70</v>
      </c>
      <c r="M55" s="51" t="n">
        <f aca="false">M56+M57+M61+M64+M65+M66+M67</f>
        <v>252</v>
      </c>
      <c r="N55" s="51" t="n">
        <f aca="false">N56+N57+N61+N64+N65+N66+N67</f>
        <v>320</v>
      </c>
      <c r="O55" s="51" t="n">
        <f aca="false">O56+O57+O61+O64+O65+O66+O67</f>
        <v>310</v>
      </c>
      <c r="P55" s="51" t="n">
        <f aca="false">P56+P57+P61+P64+P65+P66+P67</f>
        <v>390</v>
      </c>
      <c r="Q55" s="51" t="n">
        <f aca="false">Q56+Q57+Q61+Q64+Q65+Q66+Q67</f>
        <v>36</v>
      </c>
      <c r="R55" s="52"/>
    </row>
    <row r="56" customFormat="false" ht="30" hidden="false" customHeight="false" outlineLevel="0" collapsed="false">
      <c r="A56" s="53" t="s">
        <v>129</v>
      </c>
      <c r="B56" s="54" t="s">
        <v>130</v>
      </c>
      <c r="C56" s="55" t="s">
        <v>32</v>
      </c>
      <c r="D56" s="56" t="n">
        <f aca="false">E56+F56</f>
        <v>255</v>
      </c>
      <c r="E56" s="56" t="n">
        <f aca="false">F56/2</f>
        <v>85</v>
      </c>
      <c r="F56" s="56" t="n">
        <v>170</v>
      </c>
      <c r="G56" s="56" t="n">
        <f aca="false">F56-H56</f>
        <v>126</v>
      </c>
      <c r="H56" s="56" t="n">
        <v>44</v>
      </c>
      <c r="I56" s="56"/>
      <c r="J56" s="56"/>
      <c r="K56" s="56"/>
      <c r="L56" s="56" t="n">
        <v>70</v>
      </c>
      <c r="M56" s="56" t="n">
        <v>100</v>
      </c>
      <c r="N56" s="56" t="n">
        <v>0</v>
      </c>
      <c r="O56" s="56" t="n">
        <v>0</v>
      </c>
      <c r="P56" s="56" t="n">
        <v>0</v>
      </c>
      <c r="Q56" s="56" t="n">
        <v>0</v>
      </c>
    </row>
    <row r="57" customFormat="false" ht="45" hidden="false" customHeight="false" outlineLevel="0" collapsed="false">
      <c r="A57" s="53" t="s">
        <v>131</v>
      </c>
      <c r="B57" s="57" t="s">
        <v>132</v>
      </c>
      <c r="C57" s="58" t="s">
        <v>133</v>
      </c>
      <c r="D57" s="56" t="n">
        <f aca="false">D58+D59+D60</f>
        <v>858</v>
      </c>
      <c r="E57" s="56" t="n">
        <f aca="false">E58+E59+E60</f>
        <v>286</v>
      </c>
      <c r="F57" s="56" t="n">
        <f aca="false">F58+F59+F60</f>
        <v>572</v>
      </c>
      <c r="G57" s="56" t="n">
        <f aca="false">G58+G59+G60</f>
        <v>432</v>
      </c>
      <c r="H57" s="56" t="n">
        <f aca="false">H58+H59+H60</f>
        <v>80</v>
      </c>
      <c r="I57" s="56" t="n">
        <f aca="false">I58+I59+I60</f>
        <v>60</v>
      </c>
      <c r="J57" s="56" t="n">
        <f aca="false">J58+J59+J60</f>
        <v>0</v>
      </c>
      <c r="K57" s="56" t="n">
        <f aca="false">K58+K59+K60</f>
        <v>0</v>
      </c>
      <c r="L57" s="56" t="n">
        <f aca="false">L58+L59+L60</f>
        <v>0</v>
      </c>
      <c r="M57" s="56" t="n">
        <f aca="false">M58+M59+M60</f>
        <v>80</v>
      </c>
      <c r="N57" s="56" t="n">
        <f aca="false">N58+N59+N60</f>
        <v>128</v>
      </c>
      <c r="O57" s="56" t="n">
        <f aca="false">O58+O59+O60</f>
        <v>178</v>
      </c>
      <c r="P57" s="56" t="n">
        <f aca="false">P58+P59+P60</f>
        <v>186</v>
      </c>
      <c r="Q57" s="56" t="n">
        <f aca="false">Q58+Q59+Q60</f>
        <v>0</v>
      </c>
      <c r="R57" s="59"/>
    </row>
    <row r="58" customFormat="false" ht="27" hidden="false" customHeight="true" outlineLevel="0" collapsed="false">
      <c r="A58" s="60" t="s">
        <v>134</v>
      </c>
      <c r="B58" s="61" t="s">
        <v>135</v>
      </c>
      <c r="C58" s="62" t="s">
        <v>88</v>
      </c>
      <c r="D58" s="63" t="n">
        <f aca="false">E58+F58</f>
        <v>192</v>
      </c>
      <c r="E58" s="63" t="n">
        <f aca="false">F58/2</f>
        <v>64</v>
      </c>
      <c r="F58" s="63" t="n">
        <v>128</v>
      </c>
      <c r="G58" s="63" t="n">
        <v>78</v>
      </c>
      <c r="H58" s="63" t="n">
        <v>20</v>
      </c>
      <c r="I58" s="63" t="n">
        <v>30</v>
      </c>
      <c r="J58" s="63"/>
      <c r="K58" s="63"/>
      <c r="L58" s="63"/>
      <c r="M58" s="63"/>
      <c r="N58" s="63" t="n">
        <v>128</v>
      </c>
      <c r="O58" s="63"/>
      <c r="P58" s="63"/>
      <c r="Q58" s="33"/>
    </row>
    <row r="59" customFormat="false" ht="31.5" hidden="false" customHeight="true" outlineLevel="0" collapsed="false">
      <c r="A59" s="60" t="s">
        <v>136</v>
      </c>
      <c r="B59" s="61" t="s">
        <v>137</v>
      </c>
      <c r="C59" s="62" t="s">
        <v>138</v>
      </c>
      <c r="D59" s="63" t="n">
        <f aca="false">E59+F59</f>
        <v>414</v>
      </c>
      <c r="E59" s="63" t="n">
        <f aca="false">F59/2</f>
        <v>138</v>
      </c>
      <c r="F59" s="63" t="n">
        <v>276</v>
      </c>
      <c r="G59" s="63" t="n">
        <v>204</v>
      </c>
      <c r="H59" s="63" t="n">
        <v>42</v>
      </c>
      <c r="I59" s="63" t="n">
        <v>30</v>
      </c>
      <c r="J59" s="63"/>
      <c r="K59" s="63"/>
      <c r="L59" s="63"/>
      <c r="M59" s="63" t="n">
        <v>80</v>
      </c>
      <c r="N59" s="63"/>
      <c r="O59" s="63" t="n">
        <v>108</v>
      </c>
      <c r="P59" s="63" t="n">
        <v>88</v>
      </c>
      <c r="Q59" s="64"/>
    </row>
    <row r="60" customFormat="false" ht="30" hidden="false" customHeight="false" outlineLevel="0" collapsed="false">
      <c r="A60" s="60" t="s">
        <v>139</v>
      </c>
      <c r="B60" s="65" t="s">
        <v>140</v>
      </c>
      <c r="C60" s="62" t="s">
        <v>141</v>
      </c>
      <c r="D60" s="63" t="n">
        <v>252</v>
      </c>
      <c r="E60" s="63" t="n">
        <v>84</v>
      </c>
      <c r="F60" s="63" t="n">
        <v>168</v>
      </c>
      <c r="G60" s="63" t="n">
        <v>150</v>
      </c>
      <c r="H60" s="63" t="n">
        <v>18</v>
      </c>
      <c r="I60" s="63"/>
      <c r="J60" s="63"/>
      <c r="K60" s="63"/>
      <c r="L60" s="63"/>
      <c r="M60" s="63"/>
      <c r="N60" s="63"/>
      <c r="O60" s="63" t="n">
        <v>70</v>
      </c>
      <c r="P60" s="63" t="n">
        <v>98</v>
      </c>
      <c r="Q60" s="64"/>
    </row>
    <row r="61" customFormat="false" ht="45" hidden="false" customHeight="false" outlineLevel="0" collapsed="false">
      <c r="A61" s="53" t="s">
        <v>142</v>
      </c>
      <c r="B61" s="54" t="s">
        <v>143</v>
      </c>
      <c r="C61" s="58" t="s">
        <v>133</v>
      </c>
      <c r="D61" s="56" t="n">
        <f aca="false">D62+D63</f>
        <v>288</v>
      </c>
      <c r="E61" s="56" t="n">
        <f aca="false">E62+E63</f>
        <v>96</v>
      </c>
      <c r="F61" s="56" t="n">
        <f aca="false">F62+F63</f>
        <v>192</v>
      </c>
      <c r="G61" s="56" t="n">
        <f aca="false">G62+G63</f>
        <v>142</v>
      </c>
      <c r="H61" s="56" t="n">
        <f aca="false">H62+H63</f>
        <v>50</v>
      </c>
      <c r="I61" s="56" t="n">
        <f aca="false">I62+I63</f>
        <v>0</v>
      </c>
      <c r="J61" s="56" t="n">
        <f aca="false">J62+J63</f>
        <v>0</v>
      </c>
      <c r="K61" s="56" t="n">
        <f aca="false">K62+K63</f>
        <v>0</v>
      </c>
      <c r="L61" s="56" t="n">
        <f aca="false">L62+L63</f>
        <v>0</v>
      </c>
      <c r="M61" s="56" t="n">
        <f aca="false">M62+M63</f>
        <v>0</v>
      </c>
      <c r="N61" s="56" t="n">
        <f aca="false">N62+N63</f>
        <v>192</v>
      </c>
      <c r="O61" s="56" t="n">
        <f aca="false">O62+O63</f>
        <v>0</v>
      </c>
      <c r="P61" s="56" t="n">
        <f aca="false">P62+P63</f>
        <v>0</v>
      </c>
      <c r="Q61" s="56" t="n">
        <f aca="false">Q62+Q63</f>
        <v>0</v>
      </c>
      <c r="R61" s="66"/>
      <c r="S61" s="67"/>
    </row>
    <row r="62" customFormat="false" ht="30.75" hidden="false" customHeight="true" outlineLevel="0" collapsed="false">
      <c r="A62" s="64" t="s">
        <v>144</v>
      </c>
      <c r="B62" s="68" t="s">
        <v>145</v>
      </c>
      <c r="C62" s="62"/>
      <c r="D62" s="63" t="n">
        <f aca="false">E62+F62</f>
        <v>144</v>
      </c>
      <c r="E62" s="63" t="n">
        <f aca="false">F62/2</f>
        <v>48</v>
      </c>
      <c r="F62" s="63" t="n">
        <v>96</v>
      </c>
      <c r="G62" s="63" t="n">
        <v>76</v>
      </c>
      <c r="H62" s="63" t="n">
        <v>20</v>
      </c>
      <c r="I62" s="63"/>
      <c r="J62" s="63"/>
      <c r="K62" s="63"/>
      <c r="L62" s="63"/>
      <c r="M62" s="63"/>
      <c r="N62" s="63" t="n">
        <v>96</v>
      </c>
      <c r="O62" s="63"/>
      <c r="P62" s="63"/>
      <c r="Q62" s="33"/>
      <c r="R62" s="66"/>
    </row>
    <row r="63" customFormat="false" ht="31.5" hidden="false" customHeight="true" outlineLevel="0" collapsed="false">
      <c r="A63" s="64" t="s">
        <v>136</v>
      </c>
      <c r="B63" s="68" t="s">
        <v>146</v>
      </c>
      <c r="C63" s="62"/>
      <c r="D63" s="63" t="n">
        <f aca="false">E63+F63</f>
        <v>144</v>
      </c>
      <c r="E63" s="63" t="n">
        <f aca="false">F63/2</f>
        <v>48</v>
      </c>
      <c r="F63" s="63" t="n">
        <v>96</v>
      </c>
      <c r="G63" s="63" t="n">
        <v>66</v>
      </c>
      <c r="H63" s="63" t="n">
        <v>30</v>
      </c>
      <c r="I63" s="63"/>
      <c r="J63" s="63"/>
      <c r="K63" s="63"/>
      <c r="L63" s="63"/>
      <c r="M63" s="63"/>
      <c r="N63" s="63" t="n">
        <v>96</v>
      </c>
      <c r="O63" s="63"/>
      <c r="P63" s="63"/>
      <c r="Q63" s="64"/>
      <c r="R63" s="67"/>
    </row>
    <row r="64" customFormat="false" ht="45" hidden="false" customHeight="false" outlineLevel="0" collapsed="false">
      <c r="A64" s="53" t="s">
        <v>147</v>
      </c>
      <c r="B64" s="54" t="s">
        <v>148</v>
      </c>
      <c r="C64" s="58" t="s">
        <v>149</v>
      </c>
      <c r="D64" s="56" t="n">
        <f aca="false">E64+F64</f>
        <v>234</v>
      </c>
      <c r="E64" s="56" t="n">
        <f aca="false">F64/2</f>
        <v>78</v>
      </c>
      <c r="F64" s="56" t="n">
        <v>156</v>
      </c>
      <c r="G64" s="56" t="n">
        <v>116</v>
      </c>
      <c r="H64" s="56" t="n">
        <v>40</v>
      </c>
      <c r="I64" s="69"/>
      <c r="J64" s="69"/>
      <c r="K64" s="69"/>
      <c r="L64" s="56" t="n">
        <v>0</v>
      </c>
      <c r="M64" s="70" t="n">
        <v>0</v>
      </c>
      <c r="N64" s="56" t="n">
        <v>0</v>
      </c>
      <c r="O64" s="56" t="n">
        <v>96</v>
      </c>
      <c r="P64" s="56" t="n">
        <v>24</v>
      </c>
      <c r="Q64" s="56" t="n">
        <v>36</v>
      </c>
      <c r="R64" s="66"/>
    </row>
    <row r="65" customFormat="false" ht="15" hidden="false" customHeight="false" outlineLevel="0" collapsed="false">
      <c r="A65" s="64" t="s">
        <v>150</v>
      </c>
      <c r="B65" s="68" t="s">
        <v>151</v>
      </c>
      <c r="C65" s="62" t="s">
        <v>50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71" t="n">
        <v>36</v>
      </c>
      <c r="P65" s="63"/>
      <c r="Q65" s="33"/>
      <c r="U65" s="0" t="s">
        <v>152</v>
      </c>
    </row>
    <row r="66" customFormat="false" ht="30" hidden="false" customHeight="false" outlineLevel="0" collapsed="false">
      <c r="A66" s="64" t="s">
        <v>153</v>
      </c>
      <c r="B66" s="72" t="s">
        <v>154</v>
      </c>
      <c r="C66" s="73" t="s">
        <v>50</v>
      </c>
      <c r="D66" s="63"/>
      <c r="E66" s="63"/>
      <c r="F66" s="63"/>
      <c r="G66" s="63"/>
      <c r="H66" s="63"/>
      <c r="I66" s="63"/>
      <c r="J66" s="63"/>
      <c r="K66" s="63"/>
      <c r="L66" s="63"/>
      <c r="M66" s="71" t="n">
        <v>72</v>
      </c>
      <c r="N66" s="63"/>
      <c r="O66" s="63"/>
      <c r="P66" s="63"/>
      <c r="Q66" s="33"/>
    </row>
    <row r="67" customFormat="false" ht="30" hidden="false" customHeight="false" outlineLevel="0" collapsed="false">
      <c r="A67" s="64" t="s">
        <v>155</v>
      </c>
      <c r="B67" s="68" t="s">
        <v>156</v>
      </c>
      <c r="C67" s="62" t="s">
        <v>50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71" t="n">
        <v>180</v>
      </c>
      <c r="Q67" s="74"/>
      <c r="R67" s="75"/>
    </row>
    <row r="68" customFormat="false" ht="31.5" hidden="false" customHeight="true" outlineLevel="0" collapsed="false">
      <c r="A68" s="48" t="s">
        <v>157</v>
      </c>
      <c r="B68" s="76" t="s">
        <v>158</v>
      </c>
      <c r="C68" s="50" t="s">
        <v>128</v>
      </c>
      <c r="D68" s="77" t="n">
        <f aca="false">D69+D72+D73</f>
        <v>225</v>
      </c>
      <c r="E68" s="77" t="n">
        <f aca="false">E69+E72+E73</f>
        <v>75</v>
      </c>
      <c r="F68" s="77" t="n">
        <f aca="false">F69+F72+F73</f>
        <v>150</v>
      </c>
      <c r="G68" s="77" t="n">
        <f aca="false">G69+G72+G73</f>
        <v>128</v>
      </c>
      <c r="H68" s="77" t="n">
        <f aca="false">H69+H72+H73</f>
        <v>22</v>
      </c>
      <c r="I68" s="77" t="n">
        <f aca="false">I69+I72+I73</f>
        <v>0</v>
      </c>
      <c r="J68" s="77" t="n">
        <f aca="false">J69+J72+J73</f>
        <v>0</v>
      </c>
      <c r="K68" s="77" t="n">
        <f aca="false">K69+K72+K73</f>
        <v>0</v>
      </c>
      <c r="L68" s="77" t="n">
        <f aca="false">L69+L72+L73</f>
        <v>0</v>
      </c>
      <c r="M68" s="77" t="n">
        <f aca="false">M69+M72+M73</f>
        <v>0</v>
      </c>
      <c r="N68" s="77" t="n">
        <f aca="false">N69+N72+N73</f>
        <v>0</v>
      </c>
      <c r="O68" s="77" t="n">
        <f aca="false">O69+O72+O73</f>
        <v>34</v>
      </c>
      <c r="P68" s="77" t="n">
        <f aca="false">P69+P72+P73</f>
        <v>144</v>
      </c>
      <c r="Q68" s="77" t="n">
        <f aca="false">Q69+Q72+Q73</f>
        <v>116</v>
      </c>
      <c r="R68" s="78"/>
    </row>
    <row r="69" customFormat="false" ht="56.25" hidden="false" customHeight="true" outlineLevel="0" collapsed="false">
      <c r="A69" s="53" t="s">
        <v>159</v>
      </c>
      <c r="B69" s="57" t="s">
        <v>160</v>
      </c>
      <c r="C69" s="58" t="s">
        <v>133</v>
      </c>
      <c r="D69" s="56" t="n">
        <f aca="false">D70+D71</f>
        <v>225</v>
      </c>
      <c r="E69" s="56" t="n">
        <f aca="false">E70+E71</f>
        <v>75</v>
      </c>
      <c r="F69" s="56" t="n">
        <f aca="false">F70+F71</f>
        <v>150</v>
      </c>
      <c r="G69" s="56" t="n">
        <f aca="false">G70+G71</f>
        <v>128</v>
      </c>
      <c r="H69" s="56" t="n">
        <f aca="false">H70+H71</f>
        <v>22</v>
      </c>
      <c r="I69" s="56" t="n">
        <f aca="false">I70+I71</f>
        <v>0</v>
      </c>
      <c r="J69" s="56" t="n">
        <f aca="false">J70+J71</f>
        <v>0</v>
      </c>
      <c r="K69" s="56" t="n">
        <f aca="false">K70+K71</f>
        <v>0</v>
      </c>
      <c r="L69" s="56" t="n">
        <f aca="false">L70+L71</f>
        <v>0</v>
      </c>
      <c r="M69" s="56" t="n">
        <f aca="false">M70+M71</f>
        <v>0</v>
      </c>
      <c r="N69" s="56" t="n">
        <f aca="false">N70+N71</f>
        <v>0</v>
      </c>
      <c r="O69" s="56" t="n">
        <f aca="false">O70+O71</f>
        <v>34</v>
      </c>
      <c r="P69" s="56" t="n">
        <f aca="false">P70+P71</f>
        <v>36</v>
      </c>
      <c r="Q69" s="56" t="n">
        <f aca="false">Q70+Q71</f>
        <v>80</v>
      </c>
    </row>
    <row r="70" customFormat="false" ht="28.5" hidden="false" customHeight="true" outlineLevel="0" collapsed="false">
      <c r="A70" s="64" t="s">
        <v>161</v>
      </c>
      <c r="B70" s="61" t="s">
        <v>162</v>
      </c>
      <c r="C70" s="62"/>
      <c r="D70" s="63" t="n">
        <f aca="false">E70+F70</f>
        <v>174</v>
      </c>
      <c r="E70" s="63" t="n">
        <f aca="false">F70/2</f>
        <v>58</v>
      </c>
      <c r="F70" s="63" t="n">
        <v>116</v>
      </c>
      <c r="G70" s="63" t="n">
        <v>94</v>
      </c>
      <c r="H70" s="63" t="n">
        <v>22</v>
      </c>
      <c r="I70" s="63"/>
      <c r="J70" s="63"/>
      <c r="K70" s="63"/>
      <c r="L70" s="63"/>
      <c r="M70" s="63"/>
      <c r="N70" s="63"/>
      <c r="O70" s="63"/>
      <c r="P70" s="63" t="n">
        <v>36</v>
      </c>
      <c r="Q70" s="64" t="n">
        <v>80</v>
      </c>
    </row>
    <row r="71" customFormat="false" ht="30" hidden="false" customHeight="true" outlineLevel="0" collapsed="false">
      <c r="A71" s="64" t="s">
        <v>136</v>
      </c>
      <c r="B71" s="61" t="s">
        <v>163</v>
      </c>
      <c r="C71" s="62" t="s">
        <v>50</v>
      </c>
      <c r="D71" s="63" t="n">
        <f aca="false">F71+E71</f>
        <v>51</v>
      </c>
      <c r="E71" s="63" t="n">
        <f aca="false">F71/2</f>
        <v>17</v>
      </c>
      <c r="F71" s="63" t="n">
        <v>34</v>
      </c>
      <c r="G71" s="63" t="n">
        <v>34</v>
      </c>
      <c r="H71" s="63"/>
      <c r="I71" s="63"/>
      <c r="J71" s="63"/>
      <c r="K71" s="63"/>
      <c r="L71" s="63"/>
      <c r="M71" s="63"/>
      <c r="N71" s="63"/>
      <c r="O71" s="63" t="n">
        <v>34</v>
      </c>
      <c r="P71" s="63"/>
      <c r="Q71" s="33"/>
    </row>
    <row r="72" customFormat="false" ht="14.25" hidden="false" customHeight="true" outlineLevel="0" collapsed="false">
      <c r="A72" s="79" t="s">
        <v>164</v>
      </c>
      <c r="B72" s="45" t="s">
        <v>165</v>
      </c>
      <c r="C72" s="62" t="s">
        <v>50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71"/>
      <c r="Q72" s="80" t="n">
        <v>36</v>
      </c>
    </row>
    <row r="73" customFormat="false" ht="15" hidden="false" customHeight="false" outlineLevel="0" collapsed="false">
      <c r="A73" s="81" t="s">
        <v>166</v>
      </c>
      <c r="B73" s="82" t="s">
        <v>167</v>
      </c>
      <c r="C73" s="7" t="s">
        <v>50</v>
      </c>
      <c r="D73" s="83"/>
      <c r="E73" s="83"/>
      <c r="F73" s="83"/>
      <c r="G73" s="83"/>
      <c r="H73" s="83"/>
      <c r="I73" s="83"/>
      <c r="J73" s="83"/>
      <c r="K73" s="83"/>
      <c r="L73" s="83"/>
      <c r="M73" s="63"/>
      <c r="N73" s="83"/>
      <c r="O73" s="83"/>
      <c r="P73" s="71" t="n">
        <v>108</v>
      </c>
      <c r="Q73" s="33"/>
    </row>
    <row r="74" customFormat="false" ht="45" hidden="false" customHeight="false" outlineLevel="0" collapsed="false">
      <c r="A74" s="48" t="s">
        <v>168</v>
      </c>
      <c r="B74" s="49" t="s">
        <v>169</v>
      </c>
      <c r="C74" s="50" t="s">
        <v>128</v>
      </c>
      <c r="D74" s="77" t="n">
        <f aca="false">D75+D76</f>
        <v>219</v>
      </c>
      <c r="E74" s="77" t="n">
        <f aca="false">E75+E76</f>
        <v>73</v>
      </c>
      <c r="F74" s="77" t="n">
        <f aca="false">F75+F76</f>
        <v>146</v>
      </c>
      <c r="G74" s="77" t="n">
        <f aca="false">G75+G76</f>
        <v>88</v>
      </c>
      <c r="H74" s="77" t="n">
        <f aca="false">H75+H76</f>
        <v>38</v>
      </c>
      <c r="I74" s="77" t="n">
        <f aca="false">I75+I76</f>
        <v>20</v>
      </c>
      <c r="J74" s="77" t="n">
        <f aca="false">J75+J76</f>
        <v>0</v>
      </c>
      <c r="K74" s="77" t="n">
        <f aca="false">K75+K76</f>
        <v>0</v>
      </c>
      <c r="L74" s="77" t="n">
        <f aca="false">L75+L76</f>
        <v>0</v>
      </c>
      <c r="M74" s="77" t="n">
        <f aca="false">M75+M76</f>
        <v>0</v>
      </c>
      <c r="N74" s="77" t="n">
        <f aca="false">N75+N76</f>
        <v>0</v>
      </c>
      <c r="O74" s="77" t="n">
        <f aca="false">O75+O76</f>
        <v>0</v>
      </c>
      <c r="P74" s="77" t="n">
        <f aca="false">P75+P76</f>
        <v>144</v>
      </c>
      <c r="Q74" s="77" t="n">
        <f aca="false">Q75+Q76</f>
        <v>110</v>
      </c>
    </row>
    <row r="75" customFormat="false" ht="45" hidden="false" customHeight="false" outlineLevel="0" collapsed="false">
      <c r="A75" s="53" t="s">
        <v>170</v>
      </c>
      <c r="B75" s="57" t="s">
        <v>171</v>
      </c>
      <c r="C75" s="55" t="s">
        <v>32</v>
      </c>
      <c r="D75" s="56" t="n">
        <f aca="false">E75+F75</f>
        <v>219</v>
      </c>
      <c r="E75" s="56" t="n">
        <f aca="false">F75/2</f>
        <v>73</v>
      </c>
      <c r="F75" s="56" t="n">
        <v>146</v>
      </c>
      <c r="G75" s="56" t="n">
        <v>88</v>
      </c>
      <c r="H75" s="56" t="n">
        <v>38</v>
      </c>
      <c r="I75" s="56" t="n">
        <v>20</v>
      </c>
      <c r="J75" s="56"/>
      <c r="K75" s="56"/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36</v>
      </c>
      <c r="Q75" s="53" t="n">
        <v>110</v>
      </c>
    </row>
    <row r="76" customFormat="false" ht="15" hidden="false" customHeight="false" outlineLevel="0" collapsed="false">
      <c r="A76" s="13" t="s">
        <v>172</v>
      </c>
      <c r="B76" s="14" t="s">
        <v>167</v>
      </c>
      <c r="C76" s="7" t="s">
        <v>50</v>
      </c>
      <c r="D76" s="83"/>
      <c r="E76" s="83"/>
      <c r="F76" s="83"/>
      <c r="G76" s="83"/>
      <c r="H76" s="83"/>
      <c r="I76" s="83"/>
      <c r="J76" s="83"/>
      <c r="K76" s="83"/>
      <c r="L76" s="83"/>
      <c r="M76" s="63"/>
      <c r="N76" s="83"/>
      <c r="O76" s="83"/>
      <c r="P76" s="71" t="n">
        <v>108</v>
      </c>
      <c r="Q76" s="33"/>
    </row>
    <row r="77" customFormat="false" ht="60" hidden="false" customHeight="false" outlineLevel="0" collapsed="false">
      <c r="A77" s="48" t="s">
        <v>173</v>
      </c>
      <c r="B77" s="49" t="s">
        <v>174</v>
      </c>
      <c r="C77" s="50" t="s">
        <v>175</v>
      </c>
      <c r="D77" s="77" t="n">
        <f aca="false">D78+D79+D80+D81</f>
        <v>291</v>
      </c>
      <c r="E77" s="77" t="n">
        <f aca="false">E78+E79+E80+E81</f>
        <v>97</v>
      </c>
      <c r="F77" s="77" t="n">
        <f aca="false">F78+F79+F80+F81</f>
        <v>194</v>
      </c>
      <c r="G77" s="77" t="n">
        <f aca="false">G78+G79+G80+G81</f>
        <v>194</v>
      </c>
      <c r="H77" s="77" t="n">
        <f aca="false">H78+H79+H80+H81</f>
        <v>0</v>
      </c>
      <c r="I77" s="77" t="n">
        <f aca="false">I78+I79+I80+I81</f>
        <v>0</v>
      </c>
      <c r="J77" s="77" t="n">
        <f aca="false">J78+J79+J80+J81</f>
        <v>0</v>
      </c>
      <c r="K77" s="77" t="n">
        <f aca="false">K78+K79+K80+K81</f>
        <v>0</v>
      </c>
      <c r="L77" s="77" t="n">
        <f aca="false">L78+L79+L80+L81</f>
        <v>48</v>
      </c>
      <c r="M77" s="77" t="n">
        <f aca="false">M78+M79+M80+M81</f>
        <v>72</v>
      </c>
      <c r="N77" s="77" t="n">
        <f aca="false">N78+N79+N80+N81</f>
        <v>146</v>
      </c>
      <c r="O77" s="77" t="n">
        <f aca="false">O78+O79+O80+O81</f>
        <v>288</v>
      </c>
      <c r="P77" s="77" t="n">
        <f aca="false">P78+P79+P80+P81</f>
        <v>0</v>
      </c>
      <c r="Q77" s="77" t="n">
        <f aca="false">Q78+Q79+Q80+Q81</f>
        <v>0</v>
      </c>
    </row>
    <row r="78" customFormat="false" ht="15" hidden="false" customHeight="false" outlineLevel="0" collapsed="false">
      <c r="A78" s="64" t="s">
        <v>176</v>
      </c>
      <c r="B78" s="61" t="s">
        <v>177</v>
      </c>
      <c r="C78" s="62" t="s">
        <v>88</v>
      </c>
      <c r="D78" s="63" t="n">
        <f aca="false">E78+F78</f>
        <v>72</v>
      </c>
      <c r="E78" s="63" t="n">
        <f aca="false">F78/2</f>
        <v>24</v>
      </c>
      <c r="F78" s="63" t="n">
        <v>48</v>
      </c>
      <c r="G78" s="63" t="n">
        <v>48</v>
      </c>
      <c r="H78" s="63"/>
      <c r="I78" s="63"/>
      <c r="J78" s="63"/>
      <c r="K78" s="63"/>
      <c r="L78" s="63" t="n">
        <v>48</v>
      </c>
      <c r="M78" s="63"/>
      <c r="N78" s="63"/>
      <c r="O78" s="63"/>
      <c r="P78" s="63"/>
      <c r="Q78" s="33"/>
    </row>
    <row r="79" customFormat="false" ht="30" hidden="false" customHeight="false" outlineLevel="0" collapsed="false">
      <c r="A79" s="64" t="s">
        <v>178</v>
      </c>
      <c r="B79" s="68" t="s">
        <v>179</v>
      </c>
      <c r="C79" s="73" t="s">
        <v>32</v>
      </c>
      <c r="D79" s="63" t="n">
        <f aca="false">E79+F79</f>
        <v>219</v>
      </c>
      <c r="E79" s="63" t="n">
        <f aca="false">F79/2</f>
        <v>73</v>
      </c>
      <c r="F79" s="63" t="n">
        <v>146</v>
      </c>
      <c r="G79" s="63" t="n">
        <v>146</v>
      </c>
      <c r="H79" s="63"/>
      <c r="I79" s="63"/>
      <c r="J79" s="63"/>
      <c r="K79" s="63"/>
      <c r="L79" s="63"/>
      <c r="M79" s="63"/>
      <c r="N79" s="63" t="n">
        <v>146</v>
      </c>
      <c r="O79" s="63"/>
      <c r="P79" s="63"/>
      <c r="Q79" s="33"/>
    </row>
    <row r="80" customFormat="false" ht="15" hidden="false" customHeight="false" outlineLevel="0" collapsed="false">
      <c r="A80" s="16" t="s">
        <v>180</v>
      </c>
      <c r="B80" s="16" t="s">
        <v>181</v>
      </c>
      <c r="C80" s="7" t="s">
        <v>50</v>
      </c>
      <c r="D80" s="83"/>
      <c r="E80" s="83"/>
      <c r="F80" s="83"/>
      <c r="G80" s="83"/>
      <c r="H80" s="83"/>
      <c r="I80" s="83"/>
      <c r="J80" s="83"/>
      <c r="K80" s="83"/>
      <c r="L80" s="63"/>
      <c r="M80" s="71" t="n">
        <v>72</v>
      </c>
      <c r="N80" s="83"/>
      <c r="O80" s="83"/>
      <c r="P80" s="83"/>
      <c r="Q80" s="16"/>
    </row>
    <row r="81" customFormat="false" ht="30" hidden="false" customHeight="false" outlineLevel="0" collapsed="false">
      <c r="A81" s="13" t="s">
        <v>182</v>
      </c>
      <c r="B81" s="84" t="s">
        <v>183</v>
      </c>
      <c r="C81" s="7" t="s">
        <v>50</v>
      </c>
      <c r="D81" s="83"/>
      <c r="E81" s="83"/>
      <c r="F81" s="83"/>
      <c r="G81" s="83"/>
      <c r="H81" s="83"/>
      <c r="I81" s="83"/>
      <c r="J81" s="83"/>
      <c r="K81" s="83"/>
      <c r="L81" s="83"/>
      <c r="M81" s="63"/>
      <c r="N81" s="83"/>
      <c r="O81" s="71" t="n">
        <v>288</v>
      </c>
      <c r="P81" s="83"/>
      <c r="Q81" s="16"/>
    </row>
    <row r="82" customFormat="false" ht="30" hidden="false" customHeight="false" outlineLevel="0" collapsed="false">
      <c r="A82" s="16"/>
      <c r="B82" s="85" t="s">
        <v>184</v>
      </c>
      <c r="C82" s="86"/>
      <c r="D82" s="86" t="n">
        <f aca="false">D7+D27+D35+D39</f>
        <v>6473</v>
      </c>
      <c r="E82" s="86" t="n">
        <f aca="false">E7+E27+E35+E39</f>
        <v>2221</v>
      </c>
      <c r="F82" s="86" t="n">
        <f aca="false">F7+F27+F35+F39</f>
        <v>4428</v>
      </c>
      <c r="G82" s="86" t="n">
        <f aca="false">G7+G27+G35+G39</f>
        <v>3130</v>
      </c>
      <c r="H82" s="86" t="n">
        <f aca="false">H7+H27+H35+H39</f>
        <v>1218</v>
      </c>
      <c r="I82" s="86" t="n">
        <f aca="false">I7+I27+I35+I39</f>
        <v>80</v>
      </c>
      <c r="J82" s="86" t="n">
        <f aca="false">J7+J27+J35+J39</f>
        <v>612</v>
      </c>
      <c r="K82" s="86" t="n">
        <f aca="false">K7+K27+K35+K39</f>
        <v>792</v>
      </c>
      <c r="L82" s="86" t="n">
        <f aca="false">L7+L27+L35+L39</f>
        <v>576</v>
      </c>
      <c r="M82" s="86" t="n">
        <f aca="false">M7+M27+M35+M39</f>
        <v>828</v>
      </c>
      <c r="N82" s="86" t="n">
        <f aca="false">N7+N27+N35+N39</f>
        <v>576</v>
      </c>
      <c r="O82" s="86" t="n">
        <f aca="false">O7+O27+O35+O39</f>
        <v>828</v>
      </c>
      <c r="P82" s="86" t="n">
        <f aca="false">P7+P27+P35+P39</f>
        <v>710</v>
      </c>
      <c r="Q82" s="86" t="n">
        <f aca="false">Q7+Q27+Q35+Q39</f>
        <v>406</v>
      </c>
      <c r="R82" s="66"/>
    </row>
    <row r="83" customFormat="false" ht="15" hidden="false" customHeight="false" outlineLevel="0" collapsed="false">
      <c r="A83" s="18"/>
      <c r="B83" s="85" t="s">
        <v>185</v>
      </c>
      <c r="C83" s="8"/>
      <c r="D83" s="8" t="n">
        <f aca="false">O81+M80+P76+P73+Q72+P67+M66+O65+P72</f>
        <v>90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66"/>
    </row>
    <row r="84" customFormat="false" ht="30" hidden="false" customHeight="false" outlineLevel="0" collapsed="false">
      <c r="A84" s="18"/>
      <c r="B84" s="85" t="s">
        <v>186</v>
      </c>
      <c r="C84" s="8"/>
      <c r="D84" s="8"/>
      <c r="E84" s="86"/>
      <c r="F84" s="86"/>
      <c r="G84" s="86"/>
      <c r="H84" s="86"/>
      <c r="I84" s="86"/>
      <c r="J84" s="87"/>
      <c r="K84" s="87"/>
      <c r="L84" s="87"/>
      <c r="M84" s="87"/>
      <c r="N84" s="87"/>
      <c r="O84" s="87"/>
      <c r="P84" s="87"/>
      <c r="Q84" s="88"/>
    </row>
    <row r="85" customFormat="false" ht="15" hidden="false" customHeight="false" outlineLevel="0" collapsed="false">
      <c r="A85" s="86" t="s">
        <v>187</v>
      </c>
      <c r="B85" s="86" t="s">
        <v>188</v>
      </c>
      <c r="C85" s="86"/>
      <c r="D85" s="8" t="s">
        <v>189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9"/>
    </row>
    <row r="86" customFormat="false" ht="30" hidden="false" customHeight="false" outlineLevel="0" collapsed="false">
      <c r="A86" s="90" t="s">
        <v>190</v>
      </c>
      <c r="B86" s="91" t="s">
        <v>191</v>
      </c>
      <c r="C86" s="86"/>
      <c r="D86" s="92" t="s">
        <v>192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9"/>
    </row>
    <row r="87" customFormat="false" ht="17.25" hidden="false" customHeight="true" outlineLevel="0" collapsed="false">
      <c r="A87" s="93" t="s">
        <v>193</v>
      </c>
      <c r="B87" s="93"/>
      <c r="C87" s="93"/>
      <c r="D87" s="93"/>
      <c r="E87" s="93"/>
      <c r="F87" s="94"/>
      <c r="G87" s="95" t="s">
        <v>194</v>
      </c>
      <c r="H87" s="95"/>
      <c r="I87" s="95"/>
      <c r="J87" s="95"/>
      <c r="K87" s="95"/>
      <c r="L87" s="95"/>
      <c r="M87" s="95"/>
      <c r="N87" s="95"/>
      <c r="O87" s="95"/>
      <c r="P87" s="95"/>
      <c r="Q87" s="95"/>
    </row>
    <row r="88" customFormat="false" ht="26.25" hidden="false" customHeight="true" outlineLevel="0" collapsed="false">
      <c r="A88" s="93"/>
      <c r="B88" s="93"/>
      <c r="C88" s="93"/>
      <c r="D88" s="93"/>
      <c r="E88" s="93"/>
      <c r="F88" s="94"/>
      <c r="G88" s="96" t="s">
        <v>195</v>
      </c>
      <c r="H88" s="96"/>
      <c r="I88" s="96"/>
      <c r="J88" s="16" t="n">
        <v>0</v>
      </c>
      <c r="K88" s="16" t="n">
        <v>3</v>
      </c>
      <c r="L88" s="16" t="n">
        <v>3</v>
      </c>
      <c r="M88" s="16" t="n">
        <v>4</v>
      </c>
      <c r="N88" s="16" t="n">
        <v>3</v>
      </c>
      <c r="O88" s="16" t="n">
        <v>3</v>
      </c>
      <c r="P88" s="16" t="n">
        <v>1</v>
      </c>
      <c r="Q88" s="16" t="n">
        <v>6</v>
      </c>
    </row>
    <row r="89" customFormat="false" ht="23.25" hidden="false" customHeight="true" outlineLevel="0" collapsed="false">
      <c r="A89" s="93"/>
      <c r="B89" s="93"/>
      <c r="C89" s="93"/>
      <c r="D89" s="93"/>
      <c r="E89" s="93"/>
      <c r="F89" s="94"/>
      <c r="G89" s="97" t="s">
        <v>196</v>
      </c>
      <c r="H89" s="97"/>
      <c r="I89" s="97"/>
      <c r="J89" s="17" t="n">
        <v>2</v>
      </c>
      <c r="K89" s="17" t="n">
        <v>7</v>
      </c>
      <c r="L89" s="98" t="n">
        <v>3</v>
      </c>
      <c r="M89" s="98" t="n">
        <v>7</v>
      </c>
      <c r="N89" s="17" t="n">
        <v>2</v>
      </c>
      <c r="O89" s="17" t="n">
        <v>8</v>
      </c>
      <c r="P89" s="17" t="n">
        <v>4</v>
      </c>
      <c r="Q89" s="17" t="n">
        <v>4</v>
      </c>
    </row>
    <row r="90" customFormat="false" ht="15" hidden="true" customHeight="true" outlineLevel="0" collapsed="false">
      <c r="A90" s="93"/>
      <c r="B90" s="93"/>
      <c r="C90" s="93"/>
      <c r="D90" s="93"/>
      <c r="E90" s="93"/>
      <c r="F90" s="16"/>
      <c r="G90" s="97"/>
      <c r="H90" s="97"/>
      <c r="I90" s="97"/>
      <c r="J90" s="17"/>
      <c r="K90" s="17"/>
      <c r="L90" s="98"/>
      <c r="M90" s="98"/>
      <c r="N90" s="17"/>
      <c r="O90" s="17"/>
      <c r="P90" s="17"/>
      <c r="Q90" s="1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99"/>
      <c r="H93" s="99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</row>
  </sheetData>
  <mergeCells count="41">
    <mergeCell ref="A1:Q1"/>
    <mergeCell ref="A2:Q2"/>
    <mergeCell ref="A3:A6"/>
    <mergeCell ref="B3:B6"/>
    <mergeCell ref="C3:C6"/>
    <mergeCell ref="D3:I3"/>
    <mergeCell ref="J3:Q3"/>
    <mergeCell ref="D4:D6"/>
    <mergeCell ref="E4:E6"/>
    <mergeCell ref="F4:I4"/>
    <mergeCell ref="J4:K4"/>
    <mergeCell ref="L4:M4"/>
    <mergeCell ref="N4:O4"/>
    <mergeCell ref="P4:Q4"/>
    <mergeCell ref="F5:F6"/>
    <mergeCell ref="G5:I5"/>
    <mergeCell ref="J5:J6"/>
    <mergeCell ref="K5:K6"/>
    <mergeCell ref="L5:L6"/>
    <mergeCell ref="M5:M6"/>
    <mergeCell ref="N5:N6"/>
    <mergeCell ref="O5:O6"/>
    <mergeCell ref="P5:Q6"/>
    <mergeCell ref="C24:C26"/>
    <mergeCell ref="C28:C29"/>
    <mergeCell ref="A83:A84"/>
    <mergeCell ref="C83:C84"/>
    <mergeCell ref="D83:D84"/>
    <mergeCell ref="A87:E90"/>
    <mergeCell ref="F87:F89"/>
    <mergeCell ref="G87:Q87"/>
    <mergeCell ref="G88:I88"/>
    <mergeCell ref="G89:I90"/>
    <mergeCell ref="J89:J90"/>
    <mergeCell ref="K89:K90"/>
    <mergeCell ref="L89:L90"/>
    <mergeCell ref="M89:M90"/>
    <mergeCell ref="N89:N90"/>
    <mergeCell ref="O89:O90"/>
    <mergeCell ref="P89:P90"/>
    <mergeCell ref="Q89:Q9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2:47:12Z</dcterms:created>
  <dc:creator>RePack by Diakov</dc:creator>
  <dc:description/>
  <dc:language>en-US</dc:language>
  <cp:lastModifiedBy>RePack by Diakov</cp:lastModifiedBy>
  <cp:lastPrinted>2021-07-08T04:11:33Z</cp:lastPrinted>
  <dcterms:modified xsi:type="dcterms:W3CDTF">2024-11-08T07:46:50Z</dcterms:modified>
  <cp:revision>0</cp:revision>
  <dc:subject/>
  <dc:title/>
</cp:coreProperties>
</file>