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1.02.14" sheetId="1" state="visible" r:id="rId2"/>
    <sheet name="3 курс" sheetId="2" state="visible" r:id="rId3"/>
    <sheet name="4 кур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92">
  <si>
    <t xml:space="preserve">УЧЕБНЫЙ ПЛАН (2022)</t>
  </si>
  <si>
    <r>
      <rPr>
        <sz val="11"/>
        <rFont val="Calibri"/>
        <family val="2"/>
        <charset val="204"/>
      </rPr>
      <t xml:space="preserve">основная профессиональная образовательная программа среднего профессионального образования                                                                                                                                      </t>
    </r>
    <r>
      <rPr>
        <b val="true"/>
        <sz val="11"/>
        <rFont val="Calibri"/>
        <family val="2"/>
        <charset val="204"/>
      </rPr>
      <t xml:space="preserve">21.02.14 Маркшейдерское дело</t>
    </r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Объем образовательной нагрузки</t>
  </si>
  <si>
    <t xml:space="preserve">Учебная нагрузка обучающихся (час)</t>
  </si>
  <si>
    <t xml:space="preserve">Распределение обязательной нагрузки по курсам и семестрам (час в семестр) </t>
  </si>
  <si>
    <t xml:space="preserve">Зачеты</t>
  </si>
  <si>
    <t xml:space="preserve">Экзамены</t>
  </si>
  <si>
    <t xml:space="preserve">самостоятельная учебная нагрузка</t>
  </si>
  <si>
    <t xml:space="preserve">Во взаимодействии с преподавателем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Нагрузка на дисциплины и МДК</t>
  </si>
  <si>
    <t xml:space="preserve">По практике производственной и учебной</t>
  </si>
  <si>
    <t xml:space="preserve">Консультации</t>
  </si>
  <si>
    <t xml:space="preserve">Промежуточная аттестация</t>
  </si>
  <si>
    <t xml:space="preserve">1 сем./17 нед.</t>
  </si>
  <si>
    <t xml:space="preserve">2 сем./22 нед.</t>
  </si>
  <si>
    <t xml:space="preserve">3 сем./ 16 нед.</t>
  </si>
  <si>
    <t xml:space="preserve">4 сем./ 23 нед.</t>
  </si>
  <si>
    <t xml:space="preserve">5 сем./ 16 нед.</t>
  </si>
  <si>
    <t xml:space="preserve">6 сем./ 13(10) нед.</t>
  </si>
  <si>
    <t xml:space="preserve">7-8 сем./27(13) нед.</t>
  </si>
  <si>
    <t xml:space="preserve">всего учебных занятий</t>
  </si>
  <si>
    <t xml:space="preserve">в т.ч.</t>
  </si>
  <si>
    <t xml:space="preserve">Теоретическое обучение</t>
  </si>
  <si>
    <t xml:space="preserve">лаб.и практ. занятий,  </t>
  </si>
  <si>
    <t xml:space="preserve">курсовых работ (проектов)</t>
  </si>
  <si>
    <t xml:space="preserve">ОП</t>
  </si>
  <si>
    <t xml:space="preserve">Общеобразовательный цикл</t>
  </si>
  <si>
    <t xml:space="preserve">ОУП</t>
  </si>
  <si>
    <t xml:space="preserve">Общие учебные предметы</t>
  </si>
  <si>
    <t xml:space="preserve">ОУП.01</t>
  </si>
  <si>
    <t xml:space="preserve">Русский язык</t>
  </si>
  <si>
    <t xml:space="preserve">-,Э</t>
  </si>
  <si>
    <t xml:space="preserve">ОУП.02</t>
  </si>
  <si>
    <t xml:space="preserve">Литература</t>
  </si>
  <si>
    <t xml:space="preserve">-,ДЗ</t>
  </si>
  <si>
    <t xml:space="preserve">ОУП.03</t>
  </si>
  <si>
    <t xml:space="preserve">Иностранный язык</t>
  </si>
  <si>
    <t xml:space="preserve">з,ДЗ</t>
  </si>
  <si>
    <t xml:space="preserve">ОУП.04.У</t>
  </si>
  <si>
    <t xml:space="preserve">Математика</t>
  </si>
  <si>
    <t xml:space="preserve">ОУП.05</t>
  </si>
  <si>
    <t xml:space="preserve">История</t>
  </si>
  <si>
    <t xml:space="preserve">ОУП.06</t>
  </si>
  <si>
    <t xml:space="preserve">Физическая культура</t>
  </si>
  <si>
    <t xml:space="preserve">3,ДЗ</t>
  </si>
  <si>
    <t xml:space="preserve">ОУП.07</t>
  </si>
  <si>
    <t xml:space="preserve">Основы безопасности жизнедеятельности</t>
  </si>
  <si>
    <t xml:space="preserve">ОУП.08</t>
  </si>
  <si>
    <t xml:space="preserve">Астрономия</t>
  </si>
  <si>
    <t xml:space="preserve">ДЗ</t>
  </si>
  <si>
    <t xml:space="preserve">Индивидуальный проект (предметом не является)</t>
  </si>
  <si>
    <t xml:space="preserve">УПВ</t>
  </si>
  <si>
    <t xml:space="preserve">Учебные предметы по выбору</t>
  </si>
  <si>
    <t xml:space="preserve">УПВ.01</t>
  </si>
  <si>
    <t xml:space="preserve">Родная литература</t>
  </si>
  <si>
    <t xml:space="preserve">УПВ.02.У</t>
  </si>
  <si>
    <t xml:space="preserve">Физика</t>
  </si>
  <si>
    <t xml:space="preserve">УПВ.03.У</t>
  </si>
  <si>
    <t xml:space="preserve">Информатика</t>
  </si>
  <si>
    <t xml:space="preserve">ДУП</t>
  </si>
  <si>
    <t xml:space="preserve">Дополнительные учебные предметы</t>
  </si>
  <si>
    <t xml:space="preserve">ДУП.01</t>
  </si>
  <si>
    <t xml:space="preserve">Введение в специальность</t>
  </si>
  <si>
    <t xml:space="preserve">ДУП.01.1</t>
  </si>
  <si>
    <t xml:space="preserve">Основы проектной деятельности</t>
  </si>
  <si>
    <t xml:space="preserve">-,Кдз</t>
  </si>
  <si>
    <t xml:space="preserve">ДУП.01.2</t>
  </si>
  <si>
    <t xml:space="preserve">Естествознание в профессиональной деятельности</t>
  </si>
  <si>
    <t xml:space="preserve">ДУП.01.3</t>
  </si>
  <si>
    <t xml:space="preserve">Обществознание в профессиональной деятельности</t>
  </si>
  <si>
    <t xml:space="preserve">ОГСЭ.00</t>
  </si>
  <si>
    <t xml:space="preserve">Общий гуманитарный и социально-экономический цикл</t>
  </si>
  <si>
    <t xml:space="preserve">7з/4дз/0э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З,З,З,З,З,ДЗ</t>
  </si>
  <si>
    <t xml:space="preserve">ОГСЭ.04</t>
  </si>
  <si>
    <t xml:space="preserve">ОГСЭ.05</t>
  </si>
  <si>
    <t xml:space="preserve">Профессиональная адаптация</t>
  </si>
  <si>
    <t xml:space="preserve">ОГСЭ.06</t>
  </si>
  <si>
    <t xml:space="preserve">Русский язык и культура речи</t>
  </si>
  <si>
    <t xml:space="preserve">ЕН.00</t>
  </si>
  <si>
    <t xml:space="preserve">Математический и общий естественно-научный цикл</t>
  </si>
  <si>
    <t xml:space="preserve">0з/1дз/1э</t>
  </si>
  <si>
    <t xml:space="preserve">ЕН.01</t>
  </si>
  <si>
    <t xml:space="preserve">Э</t>
  </si>
  <si>
    <t xml:space="preserve">ЕН.02</t>
  </si>
  <si>
    <t xml:space="preserve">Экологические основы природопользования</t>
  </si>
  <si>
    <t xml:space="preserve">ЕН.04</t>
  </si>
  <si>
    <t xml:space="preserve">Информатика </t>
  </si>
  <si>
    <t xml:space="preserve">ПП.00</t>
  </si>
  <si>
    <t xml:space="preserve">Профессиональный цикл</t>
  </si>
  <si>
    <t xml:space="preserve">12з/19дз/16э</t>
  </si>
  <si>
    <t xml:space="preserve">ОП.00</t>
  </si>
  <si>
    <t xml:space="preserve">Общепрофессиональный цикл</t>
  </si>
  <si>
    <t xml:space="preserve">4з/9дз/5э</t>
  </si>
  <si>
    <t xml:space="preserve">ОП.01</t>
  </si>
  <si>
    <t xml:space="preserve">Инженерная графика</t>
  </si>
  <si>
    <t xml:space="preserve">ОП.02</t>
  </si>
  <si>
    <t xml:space="preserve">Электротехника и электроника</t>
  </si>
  <si>
    <t xml:space="preserve">ОП.03</t>
  </si>
  <si>
    <t xml:space="preserve">Метрология, стандартизация и сертификация</t>
  </si>
  <si>
    <t xml:space="preserve">ОП.04</t>
  </si>
  <si>
    <t xml:space="preserve">Геология</t>
  </si>
  <si>
    <t xml:space="preserve">ОП.05</t>
  </si>
  <si>
    <t xml:space="preserve">Техническая механика</t>
  </si>
  <si>
    <t xml:space="preserve">ОП.06</t>
  </si>
  <si>
    <t xml:space="preserve">Информационные технологии в профессиональной деятельности</t>
  </si>
  <si>
    <t xml:space="preserve">дз</t>
  </si>
  <si>
    <t xml:space="preserve">ОП.07</t>
  </si>
  <si>
    <t xml:space="preserve">Основы экономики</t>
  </si>
  <si>
    <t xml:space="preserve">ОП.08</t>
  </si>
  <si>
    <t xml:space="preserve">Правовые основы профессиональной деятельности</t>
  </si>
  <si>
    <t xml:space="preserve">Д3</t>
  </si>
  <si>
    <t xml:space="preserve">ОП.09</t>
  </si>
  <si>
    <t xml:space="preserve">Охрана труда</t>
  </si>
  <si>
    <t xml:space="preserve">ОП.10</t>
  </si>
  <si>
    <t xml:space="preserve">Безопасность жизнедеятельности</t>
  </si>
  <si>
    <t xml:space="preserve">ОП.11</t>
  </si>
  <si>
    <t xml:space="preserve">Основы горного дела</t>
  </si>
  <si>
    <t xml:space="preserve">ОП.12</t>
  </si>
  <si>
    <t xml:space="preserve">Системы автоматизированного проектирования</t>
  </si>
  <si>
    <t xml:space="preserve">ОП.13</t>
  </si>
  <si>
    <t xml:space="preserve">Горное дело на открытых горных работах</t>
  </si>
  <si>
    <t xml:space="preserve">ПМ.00</t>
  </si>
  <si>
    <t xml:space="preserve">Профессиональные модули</t>
  </si>
  <si>
    <t xml:space="preserve">3з/11дз/12э</t>
  </si>
  <si>
    <t xml:space="preserve">ПМ.01</t>
  </si>
  <si>
    <t xml:space="preserve">Выполнение геодезических работ</t>
  </si>
  <si>
    <t xml:space="preserve">Эк/6</t>
  </si>
  <si>
    <t xml:space="preserve">МДК.01.01</t>
  </si>
  <si>
    <t xml:space="preserve">Топографо-геодезические изыскания</t>
  </si>
  <si>
    <t xml:space="preserve">МДК.01.02</t>
  </si>
  <si>
    <t xml:space="preserve">Топографическое черчение</t>
  </si>
  <si>
    <t xml:space="preserve">МДК.01.03</t>
  </si>
  <si>
    <t xml:space="preserve">Математическая обработка геодезических измерений</t>
  </si>
  <si>
    <t xml:space="preserve">УП.01</t>
  </si>
  <si>
    <t xml:space="preserve">Геодезическая</t>
  </si>
  <si>
    <t xml:space="preserve">ПМ.02</t>
  </si>
  <si>
    <t xml:space="preserve">Маркшейдерское обеспечение ведения горных работ</t>
  </si>
  <si>
    <t xml:space="preserve">Эк/8</t>
  </si>
  <si>
    <t xml:space="preserve">МДК.02.01</t>
  </si>
  <si>
    <t xml:space="preserve">МДК.02.02</t>
  </si>
  <si>
    <t xml:space="preserve">Охрана труда и промышленная безопасность</t>
  </si>
  <si>
    <t xml:space="preserve">УП.02.01</t>
  </si>
  <si>
    <t xml:space="preserve">Маркшейдерская</t>
  </si>
  <si>
    <t xml:space="preserve">УП.02.02</t>
  </si>
  <si>
    <t xml:space="preserve">Учебная практика "Охрана труда"</t>
  </si>
  <si>
    <t xml:space="preserve">ПП.02</t>
  </si>
  <si>
    <t xml:space="preserve">Производственная практика</t>
  </si>
  <si>
    <t xml:space="preserve">ПМ.03</t>
  </si>
  <si>
    <t xml:space="preserve">Учет выемки полезных ископаемых из недр</t>
  </si>
  <si>
    <t xml:space="preserve">МДК 03.01</t>
  </si>
  <si>
    <t xml:space="preserve">Основы учета извлечения полезных ископаемых</t>
  </si>
  <si>
    <t xml:space="preserve">УП.03</t>
  </si>
  <si>
    <t xml:space="preserve">По учету извлечения полезных ископаемых</t>
  </si>
  <si>
    <t xml:space="preserve">ПП.03</t>
  </si>
  <si>
    <t xml:space="preserve">ПМ.04</t>
  </si>
  <si>
    <t xml:space="preserve">Организация работы персонала производственного подразделения</t>
  </si>
  <si>
    <t xml:space="preserve">МДК.04.01</t>
  </si>
  <si>
    <t xml:space="preserve">Основы управления персоналом производственного подразделения</t>
  </si>
  <si>
    <t xml:space="preserve">ПП.04</t>
  </si>
  <si>
    <t xml:space="preserve">ПМ.05 </t>
  </si>
  <si>
    <t xml:space="preserve">Выполнение работ по профессии "Горнорабочий на маркшейдерских работах"</t>
  </si>
  <si>
    <t xml:space="preserve">МДК.05.01</t>
  </si>
  <si>
    <t xml:space="preserve">Методы и порядок выполнения маркшейдерских съемок</t>
  </si>
  <si>
    <t xml:space="preserve">УП.05</t>
  </si>
  <si>
    <t xml:space="preserve">Практика учебная</t>
  </si>
  <si>
    <t xml:space="preserve">ПДП</t>
  </si>
  <si>
    <t xml:space="preserve">Преддипломная практика</t>
  </si>
  <si>
    <t xml:space="preserve">Всего:</t>
  </si>
  <si>
    <t xml:space="preserve">ГИА</t>
  </si>
  <si>
    <t xml:space="preserve">Государственная итоговая аттестация</t>
  </si>
  <si>
    <t xml:space="preserve">6 нед</t>
  </si>
  <si>
    <r>
      <rPr>
        <b val="true"/>
        <sz val="10"/>
        <color rgb="FF000000"/>
        <rFont val="Calibri"/>
        <family val="2"/>
        <charset val="204"/>
      </rPr>
      <t xml:space="preserve">Государственная итоговая аттестация</t>
    </r>
    <r>
      <rPr>
        <sz val="10"/>
        <color rgb="FF000000"/>
        <rFont val="Calibri"/>
        <family val="2"/>
        <charset val="204"/>
      </rPr>
      <t xml:space="preserve"> в форме защиты выпускной квалификационной работы, в виде дипломного проекта - 216 ч</t>
    </r>
  </si>
  <si>
    <t xml:space="preserve">Всего</t>
  </si>
  <si>
    <t xml:space="preserve">учебной практики</t>
  </si>
  <si>
    <t xml:space="preserve">производственной практики</t>
  </si>
  <si>
    <t xml:space="preserve">преддипломн. практики</t>
  </si>
  <si>
    <t xml:space="preserve">экзаменов ( в т.ч. экзаменов квалификационных)</t>
  </si>
  <si>
    <t xml:space="preserve">зачетов/диф.зачетов без физкультуры</t>
  </si>
  <si>
    <t xml:space="preserve">УЧЕБНЫЙ ПЛАН</t>
  </si>
  <si>
    <r>
      <rPr>
        <sz val="11"/>
        <color rgb="FF000000"/>
        <rFont val="Calibri"/>
        <family val="2"/>
        <charset val="204"/>
      </rPr>
      <t xml:space="preserve">основная профессиональная образовательная программа среднего профессионального образования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04"/>
      </rPr>
      <t xml:space="preserve">21.02.14 Маркшейдерское дел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9.99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8" min="5" style="1" width="6.28"/>
    <col collapsed="false" customWidth="true" hidden="false" outlineLevel="0" max="9" min="9" style="1" width="4.99"/>
    <col collapsed="false" customWidth="true" hidden="false" outlineLevel="0" max="10" min="10" style="1" width="4.85"/>
    <col collapsed="false" customWidth="true" hidden="false" outlineLevel="0" max="11" min="11" style="1" width="6.28"/>
    <col collapsed="false" customWidth="true" hidden="false" outlineLevel="0" max="13" min="12" style="1" width="4.85"/>
    <col collapsed="false" customWidth="true" hidden="false" outlineLevel="0" max="14" min="14" style="1" width="5.41"/>
    <col collapsed="false" customWidth="true" hidden="false" outlineLevel="0" max="15" min="15" style="1" width="5.85"/>
    <col collapsed="false" customWidth="true" hidden="false" outlineLevel="0" max="16" min="16" style="1" width="5.28"/>
    <col collapsed="false" customWidth="true" hidden="false" outlineLevel="0" max="17" min="17" style="1" width="5.56"/>
    <col collapsed="false" customWidth="true" hidden="false" outlineLevel="0" max="18" min="18" style="1" width="4.99"/>
    <col collapsed="false" customWidth="true" hidden="false" outlineLevel="0" max="19" min="19" style="1" width="5.56"/>
    <col collapsed="false" customWidth="true" hidden="false" outlineLevel="0" max="20" min="20" style="1" width="5.13"/>
    <col collapsed="false" customWidth="true" hidden="false" outlineLevel="0" max="21" min="21" style="1" width="4.99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3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5" t="s">
        <v>6</v>
      </c>
      <c r="G3" s="5"/>
      <c r="H3" s="5"/>
      <c r="I3" s="5"/>
      <c r="J3" s="5"/>
      <c r="K3" s="5"/>
      <c r="L3" s="5"/>
      <c r="M3" s="5"/>
      <c r="N3" s="5" t="s">
        <v>7</v>
      </c>
      <c r="O3" s="5"/>
      <c r="P3" s="5"/>
      <c r="Q3" s="5"/>
      <c r="R3" s="5"/>
      <c r="S3" s="5"/>
      <c r="T3" s="5"/>
      <c r="U3" s="5"/>
    </row>
    <row r="4" customFormat="false" ht="17.25" hidden="false" customHeight="true" outlineLevel="0" collapsed="false">
      <c r="A4" s="4"/>
      <c r="B4" s="5"/>
      <c r="C4" s="8" t="s">
        <v>8</v>
      </c>
      <c r="D4" s="9" t="s">
        <v>9</v>
      </c>
      <c r="E4" s="7"/>
      <c r="F4" s="4" t="s">
        <v>10</v>
      </c>
      <c r="G4" s="10" t="s">
        <v>11</v>
      </c>
      <c r="H4" s="10"/>
      <c r="I4" s="10"/>
      <c r="J4" s="10"/>
      <c r="K4" s="10"/>
      <c r="L4" s="10"/>
      <c r="M4" s="10"/>
      <c r="N4" s="11" t="s">
        <v>12</v>
      </c>
      <c r="O4" s="11"/>
      <c r="P4" s="11" t="s">
        <v>13</v>
      </c>
      <c r="Q4" s="11"/>
      <c r="R4" s="11" t="s">
        <v>14</v>
      </c>
      <c r="S4" s="11"/>
      <c r="T4" s="10" t="s">
        <v>15</v>
      </c>
      <c r="U4" s="10"/>
    </row>
    <row r="5" customFormat="false" ht="13.5" hidden="false" customHeight="true" outlineLevel="0" collapsed="false">
      <c r="A5" s="4"/>
      <c r="B5" s="5"/>
      <c r="C5" s="8"/>
      <c r="D5" s="9"/>
      <c r="E5" s="7"/>
      <c r="F5" s="4"/>
      <c r="G5" s="10" t="s">
        <v>16</v>
      </c>
      <c r="H5" s="10"/>
      <c r="I5" s="10"/>
      <c r="J5" s="10"/>
      <c r="K5" s="12" t="s">
        <v>17</v>
      </c>
      <c r="L5" s="13" t="s">
        <v>18</v>
      </c>
      <c r="M5" s="13" t="s">
        <v>19</v>
      </c>
      <c r="N5" s="14" t="s">
        <v>20</v>
      </c>
      <c r="O5" s="15" t="s">
        <v>21</v>
      </c>
      <c r="P5" s="14" t="s">
        <v>22</v>
      </c>
      <c r="Q5" s="15" t="s">
        <v>23</v>
      </c>
      <c r="R5" s="14" t="s">
        <v>24</v>
      </c>
      <c r="S5" s="16" t="s">
        <v>25</v>
      </c>
      <c r="T5" s="16" t="s">
        <v>26</v>
      </c>
      <c r="U5" s="16"/>
    </row>
    <row r="6" customFormat="false" ht="15" hidden="false" customHeight="true" outlineLevel="0" collapsed="false">
      <c r="A6" s="4"/>
      <c r="B6" s="5"/>
      <c r="C6" s="8"/>
      <c r="D6" s="9"/>
      <c r="E6" s="7"/>
      <c r="F6" s="4"/>
      <c r="G6" s="17" t="s">
        <v>27</v>
      </c>
      <c r="H6" s="11" t="s">
        <v>28</v>
      </c>
      <c r="I6" s="11"/>
      <c r="J6" s="11"/>
      <c r="K6" s="12"/>
      <c r="L6" s="13"/>
      <c r="M6" s="13"/>
      <c r="N6" s="14"/>
      <c r="O6" s="15"/>
      <c r="P6" s="14"/>
      <c r="Q6" s="15"/>
      <c r="R6" s="14"/>
      <c r="S6" s="16"/>
      <c r="T6" s="16"/>
      <c r="U6" s="16"/>
    </row>
    <row r="7" customFormat="false" ht="75.75" hidden="false" customHeight="true" outlineLevel="0" collapsed="false">
      <c r="A7" s="4"/>
      <c r="B7" s="5"/>
      <c r="C7" s="8"/>
      <c r="D7" s="9"/>
      <c r="E7" s="7"/>
      <c r="F7" s="4"/>
      <c r="G7" s="17"/>
      <c r="H7" s="4" t="s">
        <v>29</v>
      </c>
      <c r="I7" s="18" t="s">
        <v>30</v>
      </c>
      <c r="J7" s="18" t="s">
        <v>31</v>
      </c>
      <c r="K7" s="12"/>
      <c r="L7" s="13"/>
      <c r="M7" s="13"/>
      <c r="N7" s="14"/>
      <c r="O7" s="15"/>
      <c r="P7" s="14"/>
      <c r="Q7" s="15"/>
      <c r="R7" s="14"/>
      <c r="S7" s="16"/>
      <c r="T7" s="16"/>
      <c r="U7" s="16"/>
    </row>
    <row r="8" customFormat="false" ht="15" hidden="false" customHeight="false" outlineLevel="0" collapsed="false">
      <c r="A8" s="19" t="s">
        <v>32</v>
      </c>
      <c r="B8" s="19" t="s">
        <v>33</v>
      </c>
      <c r="C8" s="20"/>
      <c r="D8" s="20"/>
      <c r="E8" s="19" t="n">
        <f aca="false">E9+E19+E23</f>
        <v>1949</v>
      </c>
      <c r="F8" s="19" t="n">
        <f aca="false">F9+F19+F23</f>
        <v>721</v>
      </c>
      <c r="G8" s="19" t="n">
        <f aca="false">G9+G19+G23</f>
        <v>1404</v>
      </c>
      <c r="H8" s="19" t="n">
        <f aca="false">H9+H19+H23</f>
        <v>1010</v>
      </c>
      <c r="I8" s="19" t="n">
        <f aca="false">I9+I19+I23</f>
        <v>394</v>
      </c>
      <c r="J8" s="19" t="n">
        <f aca="false">J9+J19+J23</f>
        <v>0</v>
      </c>
      <c r="K8" s="19" t="n">
        <v>0</v>
      </c>
      <c r="L8" s="19" t="n">
        <v>0</v>
      </c>
      <c r="M8" s="19" t="n">
        <f aca="false">M9+M19+M23</f>
        <v>0</v>
      </c>
      <c r="N8" s="19" t="n">
        <v>612</v>
      </c>
      <c r="O8" s="19" t="n">
        <v>792</v>
      </c>
      <c r="P8" s="19" t="n">
        <f aca="false">P9+P19+P23</f>
        <v>0</v>
      </c>
      <c r="Q8" s="19" t="n">
        <f aca="false">Q9+Q19+Q23</f>
        <v>0</v>
      </c>
      <c r="R8" s="19" t="n">
        <f aca="false">R9+R19+R23</f>
        <v>0</v>
      </c>
      <c r="S8" s="19" t="n">
        <f aca="false">S9+S19+S23</f>
        <v>0</v>
      </c>
      <c r="T8" s="19" t="n">
        <f aca="false">T9+T19+T23</f>
        <v>0</v>
      </c>
      <c r="U8" s="19" t="n">
        <f aca="false">U9+U19+U23</f>
        <v>0</v>
      </c>
    </row>
    <row r="9" customFormat="false" ht="15" hidden="false" customHeight="false" outlineLevel="0" collapsed="false">
      <c r="A9" s="19" t="s">
        <v>34</v>
      </c>
      <c r="B9" s="19" t="s">
        <v>35</v>
      </c>
      <c r="C9" s="20"/>
      <c r="D9" s="20"/>
      <c r="E9" s="19" t="n">
        <f aca="false">E10+E11+E12+E13+E14+E16+E17+E18</f>
        <v>1101</v>
      </c>
      <c r="F9" s="19" t="n">
        <f aca="false">F10+F11+F12+F13+F14+F15+F16+F17+F18</f>
        <v>439</v>
      </c>
      <c r="G9" s="19" t="n">
        <f aca="false">G10+G11+G12+G13+G14+G15+G16+G17+G18</f>
        <v>838</v>
      </c>
      <c r="H9" s="19" t="n">
        <f aca="false">H10+H11+H12+H13+H14+H15+H16+H17+H18</f>
        <v>574</v>
      </c>
      <c r="I9" s="19" t="n">
        <f aca="false">I10+I11+I12+I13+I14+I15+I16+I17+I18</f>
        <v>264</v>
      </c>
      <c r="J9" s="19" t="n">
        <f aca="false">J10+J11+J12+J13+J14+J15+J16+J17+J18</f>
        <v>0</v>
      </c>
      <c r="K9" s="19" t="n">
        <v>0</v>
      </c>
      <c r="L9" s="19" t="n">
        <v>0</v>
      </c>
      <c r="M9" s="19" t="n">
        <f aca="false">M10+M11+M12+M13+M14+M15+M16+M17+M18</f>
        <v>0</v>
      </c>
      <c r="N9" s="19" t="n">
        <v>393</v>
      </c>
      <c r="O9" s="19" t="n">
        <v>445</v>
      </c>
      <c r="P9" s="19" t="n">
        <f aca="false">P10+P11+P12+P13+P14+P15+P16+P17+P18</f>
        <v>0</v>
      </c>
      <c r="Q9" s="19" t="n">
        <f aca="false">Q10+Q11+Q12+Q13+Q14+Q15+Q16+Q17+Q18</f>
        <v>0</v>
      </c>
      <c r="R9" s="19" t="n">
        <f aca="false">R10+R11+R12+R13+R14+R15+R16+R17+R18</f>
        <v>0</v>
      </c>
      <c r="S9" s="19" t="n">
        <f aca="false">S10+S11+S12+S13+S14+S15+S16+S17+S18</f>
        <v>0</v>
      </c>
      <c r="T9" s="19" t="n">
        <f aca="false">T10+T11+T12+T13+T14+T15+T16+T17+T18</f>
        <v>0</v>
      </c>
      <c r="U9" s="19" t="n">
        <f aca="false">U10+U11+U12+U13+U14+U15+U16+U17+U18</f>
        <v>0</v>
      </c>
    </row>
    <row r="10" customFormat="false" ht="15" hidden="false" customHeight="false" outlineLevel="0" collapsed="false">
      <c r="A10" s="21" t="s">
        <v>36</v>
      </c>
      <c r="B10" s="22" t="s">
        <v>37</v>
      </c>
      <c r="C10" s="20" t="s">
        <v>38</v>
      </c>
      <c r="D10" s="20" t="s">
        <v>38</v>
      </c>
      <c r="E10" s="23" t="n">
        <f aca="false">F10+G10</f>
        <v>116</v>
      </c>
      <c r="F10" s="23" t="n">
        <v>38</v>
      </c>
      <c r="G10" s="23" t="n">
        <v>78</v>
      </c>
      <c r="H10" s="23" t="n">
        <v>78</v>
      </c>
      <c r="I10" s="23"/>
      <c r="J10" s="24"/>
      <c r="K10" s="24"/>
      <c r="L10" s="23"/>
      <c r="M10" s="23"/>
      <c r="N10" s="23" t="n">
        <v>35</v>
      </c>
      <c r="O10" s="23" t="n">
        <v>43</v>
      </c>
      <c r="P10" s="23"/>
      <c r="Q10" s="23"/>
      <c r="R10" s="23"/>
      <c r="S10" s="23"/>
      <c r="T10" s="23"/>
      <c r="U10" s="23"/>
    </row>
    <row r="11" customFormat="false" ht="15" hidden="false" customHeight="false" outlineLevel="0" collapsed="false">
      <c r="A11" s="23" t="s">
        <v>39</v>
      </c>
      <c r="B11" s="23" t="s">
        <v>40</v>
      </c>
      <c r="C11" s="20" t="s">
        <v>41</v>
      </c>
      <c r="D11" s="20" t="s">
        <v>41</v>
      </c>
      <c r="E11" s="23" t="n">
        <f aca="false">F11+G11</f>
        <v>115</v>
      </c>
      <c r="F11" s="23" t="n">
        <v>38</v>
      </c>
      <c r="G11" s="23" t="n">
        <v>77</v>
      </c>
      <c r="H11" s="23" t="n">
        <v>77</v>
      </c>
      <c r="I11" s="23"/>
      <c r="J11" s="24"/>
      <c r="K11" s="24"/>
      <c r="L11" s="23"/>
      <c r="M11" s="23"/>
      <c r="N11" s="23" t="n">
        <v>35</v>
      </c>
      <c r="O11" s="23" t="n">
        <v>42</v>
      </c>
      <c r="P11" s="23"/>
      <c r="Q11" s="23"/>
      <c r="R11" s="23"/>
      <c r="S11" s="23"/>
      <c r="T11" s="23"/>
      <c r="U11" s="23"/>
    </row>
    <row r="12" customFormat="false" ht="15" hidden="false" customHeight="false" outlineLevel="0" collapsed="false">
      <c r="A12" s="21" t="s">
        <v>42</v>
      </c>
      <c r="B12" s="23" t="s">
        <v>43</v>
      </c>
      <c r="C12" s="20" t="s">
        <v>44</v>
      </c>
      <c r="D12" s="20" t="s">
        <v>44</v>
      </c>
      <c r="E12" s="23" t="n">
        <f aca="false">F12+G12</f>
        <v>176</v>
      </c>
      <c r="F12" s="23" t="n">
        <v>59</v>
      </c>
      <c r="G12" s="25" t="n">
        <v>117</v>
      </c>
      <c r="H12" s="23"/>
      <c r="I12" s="23" t="n">
        <v>117</v>
      </c>
      <c r="J12" s="24"/>
      <c r="K12" s="24"/>
      <c r="L12" s="23"/>
      <c r="M12" s="23"/>
      <c r="N12" s="23" t="n">
        <v>52</v>
      </c>
      <c r="O12" s="23" t="n">
        <v>65</v>
      </c>
      <c r="P12" s="23"/>
      <c r="Q12" s="23"/>
      <c r="R12" s="23"/>
      <c r="S12" s="23"/>
      <c r="T12" s="23"/>
      <c r="U12" s="23"/>
    </row>
    <row r="13" customFormat="false" ht="15" hidden="false" customHeight="false" outlineLevel="0" collapsed="false">
      <c r="A13" s="21" t="s">
        <v>45</v>
      </c>
      <c r="B13" s="23" t="s">
        <v>46</v>
      </c>
      <c r="C13" s="20" t="s">
        <v>38</v>
      </c>
      <c r="D13" s="20" t="s">
        <v>38</v>
      </c>
      <c r="E13" s="23" t="n">
        <f aca="false">F13+G13</f>
        <v>339</v>
      </c>
      <c r="F13" s="23" t="n">
        <v>113</v>
      </c>
      <c r="G13" s="24" t="n">
        <v>226</v>
      </c>
      <c r="H13" s="23" t="n">
        <v>226</v>
      </c>
      <c r="I13" s="23"/>
      <c r="J13" s="24"/>
      <c r="K13" s="24"/>
      <c r="L13" s="23"/>
      <c r="M13" s="23"/>
      <c r="N13" s="23" t="n">
        <v>99</v>
      </c>
      <c r="O13" s="23" t="n">
        <v>127</v>
      </c>
      <c r="P13" s="23"/>
      <c r="Q13" s="23"/>
      <c r="R13" s="23"/>
      <c r="S13" s="23"/>
      <c r="T13" s="23"/>
      <c r="U13" s="23"/>
    </row>
    <row r="14" customFormat="false" ht="15" hidden="false" customHeight="false" outlineLevel="0" collapsed="false">
      <c r="A14" s="21" t="s">
        <v>47</v>
      </c>
      <c r="B14" s="23" t="s">
        <v>48</v>
      </c>
      <c r="C14" s="20" t="s">
        <v>41</v>
      </c>
      <c r="D14" s="20" t="s">
        <v>41</v>
      </c>
      <c r="E14" s="23" t="n">
        <f aca="false">F14+G14</f>
        <v>176</v>
      </c>
      <c r="F14" s="23" t="n">
        <v>59</v>
      </c>
      <c r="G14" s="23" t="n">
        <v>117</v>
      </c>
      <c r="H14" s="23" t="n">
        <v>117</v>
      </c>
      <c r="I14" s="23"/>
      <c r="J14" s="24"/>
      <c r="K14" s="24"/>
      <c r="L14" s="23"/>
      <c r="M14" s="23"/>
      <c r="N14" s="23" t="n">
        <v>50</v>
      </c>
      <c r="O14" s="23" t="n">
        <v>67</v>
      </c>
      <c r="P14" s="23"/>
      <c r="Q14" s="23"/>
      <c r="R14" s="23"/>
      <c r="S14" s="23"/>
      <c r="T14" s="23"/>
      <c r="U14" s="23"/>
    </row>
    <row r="15" customFormat="false" ht="15" hidden="false" customHeight="false" outlineLevel="0" collapsed="false">
      <c r="A15" s="21" t="s">
        <v>49</v>
      </c>
      <c r="B15" s="23" t="s">
        <v>50</v>
      </c>
      <c r="C15" s="20" t="s">
        <v>51</v>
      </c>
      <c r="D15" s="20" t="s">
        <v>51</v>
      </c>
      <c r="E15" s="23" t="n">
        <f aca="false">F15+G15</f>
        <v>176</v>
      </c>
      <c r="F15" s="23" t="n">
        <v>59</v>
      </c>
      <c r="G15" s="25" t="n">
        <v>117</v>
      </c>
      <c r="H15" s="23"/>
      <c r="I15" s="23" t="n">
        <v>117</v>
      </c>
      <c r="J15" s="24"/>
      <c r="K15" s="24"/>
      <c r="L15" s="23"/>
      <c r="M15" s="23"/>
      <c r="N15" s="23" t="n">
        <v>52</v>
      </c>
      <c r="O15" s="23" t="n">
        <v>65</v>
      </c>
      <c r="P15" s="23"/>
      <c r="Q15" s="23"/>
      <c r="R15" s="23"/>
      <c r="S15" s="23"/>
      <c r="T15" s="23"/>
      <c r="U15" s="23"/>
    </row>
    <row r="16" customFormat="false" ht="30" hidden="false" customHeight="false" outlineLevel="0" collapsed="false">
      <c r="A16" s="21" t="s">
        <v>52</v>
      </c>
      <c r="B16" s="22" t="s">
        <v>53</v>
      </c>
      <c r="C16" s="20" t="s">
        <v>41</v>
      </c>
      <c r="D16" s="20" t="s">
        <v>41</v>
      </c>
      <c r="E16" s="23" t="n">
        <f aca="false">F16+G16</f>
        <v>105</v>
      </c>
      <c r="F16" s="23" t="n">
        <v>35</v>
      </c>
      <c r="G16" s="23" t="n">
        <v>70</v>
      </c>
      <c r="H16" s="23" t="n">
        <v>40</v>
      </c>
      <c r="I16" s="23" t="n">
        <v>30</v>
      </c>
      <c r="J16" s="24"/>
      <c r="K16" s="24"/>
      <c r="L16" s="23"/>
      <c r="M16" s="23"/>
      <c r="N16" s="23" t="n">
        <v>34</v>
      </c>
      <c r="O16" s="23" t="n">
        <v>36</v>
      </c>
      <c r="P16" s="23"/>
      <c r="Q16" s="23"/>
      <c r="R16" s="23"/>
      <c r="S16" s="23"/>
      <c r="T16" s="23"/>
      <c r="U16" s="23"/>
    </row>
    <row r="17" customFormat="false" ht="15" hidden="false" customHeight="false" outlineLevel="0" collapsed="false">
      <c r="A17" s="21" t="s">
        <v>54</v>
      </c>
      <c r="B17" s="22" t="s">
        <v>55</v>
      </c>
      <c r="C17" s="20" t="s">
        <v>56</v>
      </c>
      <c r="D17" s="20" t="s">
        <v>56</v>
      </c>
      <c r="E17" s="23" t="n">
        <f aca="false">F17+G17</f>
        <v>54</v>
      </c>
      <c r="F17" s="23" t="n">
        <v>18</v>
      </c>
      <c r="G17" s="23" t="n">
        <v>36</v>
      </c>
      <c r="H17" s="23" t="n">
        <v>36</v>
      </c>
      <c r="I17" s="23"/>
      <c r="J17" s="24"/>
      <c r="K17" s="24"/>
      <c r="L17" s="23"/>
      <c r="M17" s="23"/>
      <c r="N17" s="23" t="n">
        <v>36</v>
      </c>
      <c r="O17" s="23" t="n">
        <v>0</v>
      </c>
      <c r="P17" s="23"/>
      <c r="Q17" s="23"/>
      <c r="R17" s="23"/>
      <c r="S17" s="23"/>
      <c r="T17" s="23"/>
      <c r="U17" s="23"/>
    </row>
    <row r="18" customFormat="false" ht="30" hidden="false" customHeight="false" outlineLevel="0" collapsed="false">
      <c r="A18" s="23"/>
      <c r="B18" s="22" t="s">
        <v>57</v>
      </c>
      <c r="C18" s="20"/>
      <c r="D18" s="20"/>
      <c r="E18" s="23" t="n">
        <f aca="false">F18+G18</f>
        <v>20</v>
      </c>
      <c r="F18" s="23" t="n">
        <v>20</v>
      </c>
      <c r="G18" s="23"/>
      <c r="H18" s="23"/>
      <c r="I18" s="23"/>
      <c r="J18" s="23"/>
      <c r="K18" s="23"/>
      <c r="L18" s="23"/>
      <c r="M18" s="23"/>
      <c r="N18" s="23" t="n">
        <v>8</v>
      </c>
      <c r="O18" s="23" t="n">
        <v>12</v>
      </c>
      <c r="P18" s="23"/>
      <c r="Q18" s="23"/>
      <c r="R18" s="23"/>
      <c r="S18" s="23"/>
      <c r="T18" s="23"/>
      <c r="U18" s="23"/>
    </row>
    <row r="19" customFormat="false" ht="15" hidden="false" customHeight="false" outlineLevel="0" collapsed="false">
      <c r="A19" s="19" t="s">
        <v>58</v>
      </c>
      <c r="B19" s="19" t="s">
        <v>59</v>
      </c>
      <c r="C19" s="20"/>
      <c r="D19" s="20"/>
      <c r="E19" s="26" t="n">
        <f aca="false">E20+E21+E22</f>
        <v>442</v>
      </c>
      <c r="F19" s="26" t="n">
        <f aca="false">F20+F21+F22</f>
        <v>147</v>
      </c>
      <c r="G19" s="26" t="n">
        <f aca="false">G20+G21+G22</f>
        <v>295</v>
      </c>
      <c r="H19" s="26" t="n">
        <f aca="false">H20+H21+H22</f>
        <v>165</v>
      </c>
      <c r="I19" s="26" t="n">
        <f aca="false">I20+I21+I22</f>
        <v>130</v>
      </c>
      <c r="J19" s="26" t="n">
        <f aca="false">J20+J21+J22</f>
        <v>0</v>
      </c>
      <c r="K19" s="26" t="n">
        <v>0</v>
      </c>
      <c r="L19" s="26" t="n">
        <v>0</v>
      </c>
      <c r="M19" s="26" t="n">
        <f aca="false">M20+M21+M22</f>
        <v>0</v>
      </c>
      <c r="N19" s="26" t="n">
        <v>124</v>
      </c>
      <c r="O19" s="26" t="n">
        <v>171</v>
      </c>
      <c r="P19" s="26" t="n">
        <f aca="false">P20+P21+P22</f>
        <v>0</v>
      </c>
      <c r="Q19" s="26" t="n">
        <f aca="false">Q20+Q21+Q22</f>
        <v>0</v>
      </c>
      <c r="R19" s="24" t="n">
        <f aca="false">R20+R21+R22</f>
        <v>0</v>
      </c>
      <c r="S19" s="24" t="n">
        <v>0</v>
      </c>
      <c r="T19" s="24" t="n">
        <v>0</v>
      </c>
      <c r="U19" s="24" t="n">
        <v>0</v>
      </c>
    </row>
    <row r="20" customFormat="false" ht="15" hidden="false" customHeight="false" outlineLevel="0" collapsed="false">
      <c r="A20" s="23" t="s">
        <v>60</v>
      </c>
      <c r="B20" s="23" t="s">
        <v>61</v>
      </c>
      <c r="C20" s="20" t="s">
        <v>41</v>
      </c>
      <c r="D20" s="20" t="s">
        <v>41</v>
      </c>
      <c r="E20" s="23" t="n">
        <f aca="false">F20+G20</f>
        <v>123</v>
      </c>
      <c r="F20" s="23" t="n">
        <v>41</v>
      </c>
      <c r="G20" s="23" t="n">
        <v>82</v>
      </c>
      <c r="H20" s="23" t="n">
        <v>82</v>
      </c>
      <c r="I20" s="23"/>
      <c r="J20" s="24"/>
      <c r="K20" s="24"/>
      <c r="L20" s="23"/>
      <c r="M20" s="23"/>
      <c r="N20" s="23" t="n">
        <v>34</v>
      </c>
      <c r="O20" s="23" t="n">
        <v>48</v>
      </c>
      <c r="P20" s="23"/>
      <c r="Q20" s="23"/>
      <c r="R20" s="23"/>
      <c r="S20" s="23"/>
      <c r="T20" s="23"/>
      <c r="U20" s="23"/>
      <c r="V20" s="27"/>
    </row>
    <row r="21" customFormat="false" ht="15" hidden="false" customHeight="false" outlineLevel="0" collapsed="false">
      <c r="A21" s="23" t="s">
        <v>62</v>
      </c>
      <c r="B21" s="23" t="s">
        <v>63</v>
      </c>
      <c r="C21" s="20" t="s">
        <v>38</v>
      </c>
      <c r="D21" s="20" t="s">
        <v>38</v>
      </c>
      <c r="E21" s="23" t="n">
        <f aca="false">F21+G21</f>
        <v>169</v>
      </c>
      <c r="F21" s="23" t="n">
        <v>56</v>
      </c>
      <c r="G21" s="23" t="n">
        <v>113</v>
      </c>
      <c r="H21" s="23" t="n">
        <v>83</v>
      </c>
      <c r="I21" s="23" t="n">
        <v>30</v>
      </c>
      <c r="J21" s="24"/>
      <c r="K21" s="24"/>
      <c r="L21" s="23"/>
      <c r="M21" s="23"/>
      <c r="N21" s="23" t="n">
        <v>56</v>
      </c>
      <c r="O21" s="23" t="n">
        <v>57</v>
      </c>
      <c r="P21" s="23"/>
      <c r="Q21" s="23"/>
      <c r="R21" s="23"/>
      <c r="S21" s="23"/>
      <c r="T21" s="23"/>
      <c r="U21" s="23"/>
      <c r="V21" s="27"/>
    </row>
    <row r="22" customFormat="false" ht="15" hidden="false" customHeight="false" outlineLevel="0" collapsed="false">
      <c r="A22" s="23" t="s">
        <v>64</v>
      </c>
      <c r="B22" s="23" t="s">
        <v>65</v>
      </c>
      <c r="C22" s="20" t="s">
        <v>41</v>
      </c>
      <c r="D22" s="20" t="s">
        <v>41</v>
      </c>
      <c r="E22" s="23" t="n">
        <f aca="false">F22+G22</f>
        <v>150</v>
      </c>
      <c r="F22" s="23" t="n">
        <v>50</v>
      </c>
      <c r="G22" s="24" t="n">
        <v>100</v>
      </c>
      <c r="H22" s="23"/>
      <c r="I22" s="23" t="n">
        <v>100</v>
      </c>
      <c r="J22" s="24"/>
      <c r="K22" s="24"/>
      <c r="L22" s="23"/>
      <c r="M22" s="23"/>
      <c r="N22" s="23" t="n">
        <v>34</v>
      </c>
      <c r="O22" s="23" t="n">
        <v>66</v>
      </c>
      <c r="P22" s="23"/>
      <c r="Q22" s="23"/>
      <c r="R22" s="23"/>
      <c r="S22" s="23"/>
      <c r="T22" s="23"/>
      <c r="U22" s="23"/>
      <c r="V22" s="27"/>
    </row>
    <row r="23" customFormat="false" ht="15" hidden="false" customHeight="false" outlineLevel="0" collapsed="false">
      <c r="A23" s="19" t="s">
        <v>66</v>
      </c>
      <c r="B23" s="19" t="s">
        <v>67</v>
      </c>
      <c r="C23" s="20"/>
      <c r="D23" s="20"/>
      <c r="E23" s="26" t="n">
        <f aca="false">E24</f>
        <v>406</v>
      </c>
      <c r="F23" s="26" t="n">
        <f aca="false">F24</f>
        <v>135</v>
      </c>
      <c r="G23" s="26" t="n">
        <f aca="false">G24</f>
        <v>271</v>
      </c>
      <c r="H23" s="26" t="n">
        <f aca="false">H24</f>
        <v>271</v>
      </c>
      <c r="I23" s="26" t="n">
        <f aca="false">I24</f>
        <v>0</v>
      </c>
      <c r="J23" s="26" t="n">
        <f aca="false">J24</f>
        <v>0</v>
      </c>
      <c r="K23" s="26" t="n">
        <v>0</v>
      </c>
      <c r="L23" s="26" t="n">
        <v>0</v>
      </c>
      <c r="M23" s="26" t="n">
        <f aca="false">M24</f>
        <v>0</v>
      </c>
      <c r="N23" s="26" t="n">
        <v>95</v>
      </c>
      <c r="O23" s="26" t="n">
        <v>176</v>
      </c>
      <c r="P23" s="26" t="n">
        <f aca="false">P24</f>
        <v>0</v>
      </c>
      <c r="Q23" s="26" t="n">
        <f aca="false">Q24</f>
        <v>0</v>
      </c>
      <c r="R23" s="24" t="n">
        <f aca="false">R24</f>
        <v>0</v>
      </c>
      <c r="S23" s="24" t="n">
        <v>0</v>
      </c>
      <c r="T23" s="24" t="n">
        <v>0</v>
      </c>
      <c r="U23" s="24" t="n">
        <v>0</v>
      </c>
      <c r="V23" s="27"/>
    </row>
    <row r="24" customFormat="false" ht="15" hidden="false" customHeight="false" outlineLevel="0" collapsed="false">
      <c r="A24" s="23" t="s">
        <v>68</v>
      </c>
      <c r="B24" s="23" t="s">
        <v>69</v>
      </c>
      <c r="C24" s="20"/>
      <c r="D24" s="20"/>
      <c r="E24" s="23" t="n">
        <f aca="false">E25+E26+E27</f>
        <v>406</v>
      </c>
      <c r="F24" s="23" t="n">
        <f aca="false">F25+F26+F27</f>
        <v>135</v>
      </c>
      <c r="G24" s="23" t="n">
        <f aca="false">G25+G26+G27</f>
        <v>271</v>
      </c>
      <c r="H24" s="23" t="n">
        <f aca="false">H25+H26+H27</f>
        <v>271</v>
      </c>
      <c r="I24" s="23" t="n">
        <f aca="false">I25+I26+I27</f>
        <v>0</v>
      </c>
      <c r="J24" s="23" t="n">
        <f aca="false">J25+J26+J27</f>
        <v>0</v>
      </c>
      <c r="K24" s="23" t="n">
        <v>0</v>
      </c>
      <c r="L24" s="23" t="n">
        <v>0</v>
      </c>
      <c r="M24" s="23" t="n">
        <v>0</v>
      </c>
      <c r="N24" s="23" t="n">
        <v>95</v>
      </c>
      <c r="O24" s="23" t="n">
        <v>176</v>
      </c>
      <c r="P24" s="23" t="n">
        <f aca="false">P25+P26+P27</f>
        <v>0</v>
      </c>
      <c r="Q24" s="23" t="n">
        <f aca="false">Q25+Q26+Q27</f>
        <v>0</v>
      </c>
      <c r="R24" s="23" t="n">
        <f aca="false">R25+R26+R27</f>
        <v>0</v>
      </c>
      <c r="S24" s="23" t="n">
        <v>0</v>
      </c>
      <c r="T24" s="23" t="n">
        <v>0</v>
      </c>
      <c r="U24" s="23" t="n">
        <v>0</v>
      </c>
      <c r="V24" s="27"/>
    </row>
    <row r="25" customFormat="false" ht="30" hidden="false" customHeight="false" outlineLevel="0" collapsed="false">
      <c r="A25" s="23" t="s">
        <v>70</v>
      </c>
      <c r="B25" s="22" t="s">
        <v>71</v>
      </c>
      <c r="C25" s="20" t="s">
        <v>72</v>
      </c>
      <c r="D25" s="20" t="s">
        <v>72</v>
      </c>
      <c r="E25" s="23" t="n">
        <f aca="false">F25+G25</f>
        <v>60</v>
      </c>
      <c r="F25" s="23" t="n">
        <v>20</v>
      </c>
      <c r="G25" s="23" t="n">
        <v>40</v>
      </c>
      <c r="H25" s="23" t="n">
        <v>40</v>
      </c>
      <c r="I25" s="23"/>
      <c r="J25" s="23"/>
      <c r="K25" s="23"/>
      <c r="L25" s="23"/>
      <c r="M25" s="23"/>
      <c r="N25" s="23" t="n">
        <v>17</v>
      </c>
      <c r="O25" s="23" t="n">
        <v>23</v>
      </c>
      <c r="P25" s="23"/>
      <c r="Q25" s="23"/>
      <c r="R25" s="23"/>
      <c r="S25" s="23"/>
      <c r="T25" s="23"/>
      <c r="U25" s="23"/>
      <c r="V25" s="27"/>
    </row>
    <row r="26" customFormat="false" ht="45" hidden="false" customHeight="false" outlineLevel="0" collapsed="false">
      <c r="A26" s="23" t="s">
        <v>73</v>
      </c>
      <c r="B26" s="22" t="s">
        <v>74</v>
      </c>
      <c r="C26" s="20"/>
      <c r="D26" s="20"/>
      <c r="E26" s="23" t="n">
        <f aca="false">F26+G26</f>
        <v>184</v>
      </c>
      <c r="F26" s="23" t="n">
        <v>61</v>
      </c>
      <c r="G26" s="23" t="n">
        <v>123</v>
      </c>
      <c r="H26" s="23" t="n">
        <v>123</v>
      </c>
      <c r="I26" s="23"/>
      <c r="J26" s="24"/>
      <c r="K26" s="24"/>
      <c r="L26" s="23"/>
      <c r="M26" s="23"/>
      <c r="N26" s="23" t="n">
        <v>44</v>
      </c>
      <c r="O26" s="23" t="n">
        <v>79</v>
      </c>
      <c r="P26" s="23"/>
      <c r="Q26" s="23"/>
      <c r="R26" s="23"/>
      <c r="S26" s="23"/>
      <c r="T26" s="23"/>
      <c r="U26" s="23"/>
      <c r="V26" s="27"/>
    </row>
    <row r="27" customFormat="false" ht="45" hidden="false" customHeight="false" outlineLevel="0" collapsed="false">
      <c r="A27" s="23" t="s">
        <v>75</v>
      </c>
      <c r="B27" s="22" t="s">
        <v>76</v>
      </c>
      <c r="C27" s="20"/>
      <c r="D27" s="20"/>
      <c r="E27" s="23" t="n">
        <f aca="false">F27+G27</f>
        <v>162</v>
      </c>
      <c r="F27" s="23" t="n">
        <v>54</v>
      </c>
      <c r="G27" s="23" t="n">
        <v>108</v>
      </c>
      <c r="H27" s="23" t="n">
        <v>108</v>
      </c>
      <c r="I27" s="23"/>
      <c r="J27" s="24"/>
      <c r="K27" s="24"/>
      <c r="L27" s="23"/>
      <c r="M27" s="23"/>
      <c r="N27" s="23" t="n">
        <v>34</v>
      </c>
      <c r="O27" s="23" t="n">
        <v>74</v>
      </c>
      <c r="P27" s="23"/>
      <c r="Q27" s="23"/>
      <c r="R27" s="23"/>
      <c r="S27" s="23"/>
      <c r="T27" s="23"/>
      <c r="U27" s="23"/>
      <c r="V27" s="27"/>
    </row>
    <row r="28" customFormat="false" ht="31.5" hidden="false" customHeight="true" outlineLevel="0" collapsed="false">
      <c r="A28" s="28" t="s">
        <v>77</v>
      </c>
      <c r="B28" s="29" t="s">
        <v>78</v>
      </c>
      <c r="C28" s="30" t="s">
        <v>79</v>
      </c>
      <c r="D28" s="30"/>
      <c r="E28" s="28" t="n">
        <f aca="false">E29+E30+E31+E32+E33+E34</f>
        <v>753</v>
      </c>
      <c r="F28" s="28" t="n">
        <f aca="false">F29+F30+F31+F32+F33+F34</f>
        <v>251</v>
      </c>
      <c r="G28" s="28" t="n">
        <f aca="false">G29+G30+G31+G32+G33+G34</f>
        <v>502</v>
      </c>
      <c r="H28" s="28" t="n">
        <f aca="false">H29+H30+H31+H32+H33+H34</f>
        <v>262</v>
      </c>
      <c r="I28" s="28" t="n">
        <f aca="false">I29+I30+I31+I32+I33+I34</f>
        <v>240</v>
      </c>
      <c r="J28" s="28" t="n">
        <f aca="false">J29+J30+J31+J32+J33+J34</f>
        <v>0</v>
      </c>
      <c r="K28" s="28" t="n">
        <f aca="false">K29+K30+K31+K32+K33+K34</f>
        <v>0</v>
      </c>
      <c r="L28" s="28" t="n">
        <f aca="false">L29+L30+L31+L32+L33+L34</f>
        <v>26</v>
      </c>
      <c r="M28" s="28" t="n">
        <f aca="false">M29+M30+M31+M32+M33+M34</f>
        <v>0</v>
      </c>
      <c r="N28" s="28" t="n">
        <f aca="false">N29+N30+N31+N32+N33+N34</f>
        <v>0</v>
      </c>
      <c r="O28" s="28" t="n">
        <f aca="false">O29+O30+O31+O32+O33+O34</f>
        <v>0</v>
      </c>
      <c r="P28" s="28" t="n">
        <f aca="false">P29+P30+P31+P32+P33+P34</f>
        <v>112</v>
      </c>
      <c r="Q28" s="28" t="n">
        <f aca="false">Q29+Q30+Q31+Q32+Q33+Q34</f>
        <v>152</v>
      </c>
      <c r="R28" s="28" t="n">
        <f aca="false">R29+R30+R31+R32+R33+R34</f>
        <v>64</v>
      </c>
      <c r="S28" s="28" t="n">
        <f aca="false">S29+S30+S31+S32+S33+S34</f>
        <v>64</v>
      </c>
      <c r="T28" s="28" t="n">
        <f aca="false">T29+T30+T31+T32+T33+T34</f>
        <v>110</v>
      </c>
      <c r="U28" s="28" t="n">
        <f aca="false">U29+U30+U31+U32+U33+U34</f>
        <v>0</v>
      </c>
      <c r="V28" s="31"/>
    </row>
    <row r="29" customFormat="false" ht="15" hidden="false" customHeight="false" outlineLevel="0" collapsed="false">
      <c r="A29" s="23" t="s">
        <v>80</v>
      </c>
      <c r="B29" s="23" t="s">
        <v>81</v>
      </c>
      <c r="C29" s="32" t="s">
        <v>56</v>
      </c>
      <c r="D29" s="30"/>
      <c r="E29" s="23" t="n">
        <v>72</v>
      </c>
      <c r="F29" s="23" t="n">
        <v>24</v>
      </c>
      <c r="G29" s="23" t="n">
        <v>48</v>
      </c>
      <c r="H29" s="23" t="n">
        <v>14</v>
      </c>
      <c r="I29" s="23" t="n">
        <v>34</v>
      </c>
      <c r="J29" s="23"/>
      <c r="K29" s="23"/>
      <c r="L29" s="23"/>
      <c r="M29" s="23"/>
      <c r="N29" s="23"/>
      <c r="O29" s="23"/>
      <c r="P29" s="23"/>
      <c r="Q29" s="23" t="n">
        <v>48</v>
      </c>
      <c r="R29" s="23"/>
      <c r="S29" s="23"/>
      <c r="T29" s="23"/>
      <c r="U29" s="23"/>
      <c r="V29" s="27"/>
    </row>
    <row r="30" customFormat="false" ht="15" hidden="false" customHeight="false" outlineLevel="0" collapsed="false">
      <c r="A30" s="23" t="s">
        <v>82</v>
      </c>
      <c r="B30" s="23" t="s">
        <v>48</v>
      </c>
      <c r="C30" s="32" t="n">
        <v>3</v>
      </c>
      <c r="D30" s="30"/>
      <c r="E30" s="23" t="n">
        <v>72</v>
      </c>
      <c r="F30" s="23" t="n">
        <v>24</v>
      </c>
      <c r="G30" s="23" t="n">
        <v>48</v>
      </c>
      <c r="H30" s="23" t="n">
        <v>48</v>
      </c>
      <c r="I30" s="23"/>
      <c r="J30" s="23"/>
      <c r="K30" s="23"/>
      <c r="L30" s="23"/>
      <c r="M30" s="23"/>
      <c r="N30" s="23"/>
      <c r="O30" s="23"/>
      <c r="P30" s="23" t="n">
        <v>48</v>
      </c>
      <c r="Q30" s="23"/>
      <c r="R30" s="23"/>
      <c r="S30" s="23"/>
      <c r="T30" s="23"/>
      <c r="U30" s="23"/>
      <c r="V30" s="27"/>
    </row>
    <row r="31" customFormat="false" ht="15" hidden="false" customHeight="false" outlineLevel="0" collapsed="false">
      <c r="A31" s="23" t="s">
        <v>83</v>
      </c>
      <c r="B31" s="23" t="s">
        <v>43</v>
      </c>
      <c r="C31" s="30" t="s">
        <v>84</v>
      </c>
      <c r="D31" s="30"/>
      <c r="E31" s="23" t="n">
        <f aca="false">F31+G31</f>
        <v>252</v>
      </c>
      <c r="F31" s="23" t="n">
        <v>84</v>
      </c>
      <c r="G31" s="23" t="n">
        <v>168</v>
      </c>
      <c r="H31" s="23" t="n">
        <v>168</v>
      </c>
      <c r="I31" s="23"/>
      <c r="J31" s="23"/>
      <c r="K31" s="23"/>
      <c r="L31" s="23"/>
      <c r="M31" s="23"/>
      <c r="N31" s="23"/>
      <c r="O31" s="23"/>
      <c r="P31" s="23" t="n">
        <v>32</v>
      </c>
      <c r="Q31" s="23" t="n">
        <v>34</v>
      </c>
      <c r="R31" s="23" t="n">
        <v>32</v>
      </c>
      <c r="S31" s="23" t="n">
        <v>32</v>
      </c>
      <c r="T31" s="23" t="n">
        <v>38</v>
      </c>
      <c r="U31" s="23"/>
      <c r="V31" s="27"/>
    </row>
    <row r="32" customFormat="false" ht="15" hidden="false" customHeight="false" outlineLevel="0" collapsed="false">
      <c r="A32" s="23" t="s">
        <v>85</v>
      </c>
      <c r="B32" s="23" t="s">
        <v>50</v>
      </c>
      <c r="C32" s="30" t="s">
        <v>84</v>
      </c>
      <c r="D32" s="30"/>
      <c r="E32" s="23" t="n">
        <v>252</v>
      </c>
      <c r="F32" s="23" t="n">
        <v>84</v>
      </c>
      <c r="G32" s="23" t="n">
        <v>168</v>
      </c>
      <c r="H32" s="23" t="n">
        <v>8</v>
      </c>
      <c r="I32" s="23" t="n">
        <v>160</v>
      </c>
      <c r="J32" s="23"/>
      <c r="K32" s="23"/>
      <c r="L32" s="23" t="n">
        <v>26</v>
      </c>
      <c r="M32" s="23"/>
      <c r="N32" s="23"/>
      <c r="O32" s="23"/>
      <c r="P32" s="23" t="n">
        <v>32</v>
      </c>
      <c r="Q32" s="23" t="n">
        <v>34</v>
      </c>
      <c r="R32" s="23" t="n">
        <v>32</v>
      </c>
      <c r="S32" s="23" t="n">
        <v>32</v>
      </c>
      <c r="T32" s="23" t="n">
        <v>38</v>
      </c>
      <c r="U32" s="23"/>
      <c r="V32" s="27"/>
    </row>
    <row r="33" customFormat="false" ht="15" hidden="false" customHeight="false" outlineLevel="0" collapsed="false">
      <c r="A33" s="33" t="s">
        <v>86</v>
      </c>
      <c r="B33" s="33" t="s">
        <v>87</v>
      </c>
      <c r="C33" s="32" t="n">
        <v>3</v>
      </c>
      <c r="D33" s="30"/>
      <c r="E33" s="23" t="n">
        <v>51</v>
      </c>
      <c r="F33" s="23" t="n">
        <v>17</v>
      </c>
      <c r="G33" s="23" t="n">
        <v>34</v>
      </c>
      <c r="H33" s="23" t="n">
        <v>6</v>
      </c>
      <c r="I33" s="23" t="n">
        <v>28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 t="n">
        <v>34</v>
      </c>
      <c r="U33" s="23"/>
      <c r="V33" s="27"/>
    </row>
    <row r="34" customFormat="false" ht="15" hidden="false" customHeight="false" outlineLevel="0" collapsed="false">
      <c r="A34" s="33" t="s">
        <v>88</v>
      </c>
      <c r="B34" s="33" t="s">
        <v>89</v>
      </c>
      <c r="C34" s="32" t="s">
        <v>56</v>
      </c>
      <c r="D34" s="30"/>
      <c r="E34" s="23" t="n">
        <v>54</v>
      </c>
      <c r="F34" s="23" t="n">
        <v>18</v>
      </c>
      <c r="G34" s="23" t="n">
        <v>36</v>
      </c>
      <c r="H34" s="23" t="n">
        <v>18</v>
      </c>
      <c r="I34" s="23" t="n">
        <v>18</v>
      </c>
      <c r="J34" s="23"/>
      <c r="K34" s="23"/>
      <c r="L34" s="23"/>
      <c r="M34" s="23"/>
      <c r="N34" s="23"/>
      <c r="O34" s="23"/>
      <c r="P34" s="23"/>
      <c r="Q34" s="23" t="n">
        <v>36</v>
      </c>
      <c r="R34" s="23"/>
      <c r="S34" s="23"/>
      <c r="T34" s="23"/>
      <c r="U34" s="23"/>
      <c r="V34" s="27"/>
    </row>
    <row r="35" customFormat="false" ht="30" hidden="false" customHeight="false" outlineLevel="0" collapsed="false">
      <c r="A35" s="28" t="s">
        <v>90</v>
      </c>
      <c r="B35" s="34" t="s">
        <v>91</v>
      </c>
      <c r="C35" s="30" t="s">
        <v>92</v>
      </c>
      <c r="D35" s="30"/>
      <c r="E35" s="28" t="n">
        <f aca="false">E36+E37+E38+E39</f>
        <v>252</v>
      </c>
      <c r="F35" s="28" t="n">
        <f aca="false">F36+F37+F38+F39</f>
        <v>84</v>
      </c>
      <c r="G35" s="28" t="n">
        <f aca="false">G36+G37+G38+G39</f>
        <v>168</v>
      </c>
      <c r="H35" s="28" t="n">
        <f aca="false">H36+H37+H38+H39</f>
        <v>88</v>
      </c>
      <c r="I35" s="28" t="n">
        <f aca="false">I36+I37+I38+I39</f>
        <v>80</v>
      </c>
      <c r="J35" s="28" t="n">
        <f aca="false">J36+J37+J38+J39</f>
        <v>0</v>
      </c>
      <c r="K35" s="28" t="n">
        <f aca="false">K36+K37+K38+K39</f>
        <v>0</v>
      </c>
      <c r="L35" s="28" t="n">
        <f aca="false">L36+L37+L38+L39</f>
        <v>2</v>
      </c>
      <c r="M35" s="28" t="n">
        <f aca="false">M36+M37+M38+M39</f>
        <v>3</v>
      </c>
      <c r="N35" s="28" t="n">
        <f aca="false">N36+N37+N38+N39</f>
        <v>0</v>
      </c>
      <c r="O35" s="28" t="n">
        <f aca="false">O36+O37+O38+O39</f>
        <v>0</v>
      </c>
      <c r="P35" s="28" t="n">
        <f aca="false">P36+P37+P38+P39</f>
        <v>112</v>
      </c>
      <c r="Q35" s="28" t="n">
        <f aca="false">Q36+Q37+Q38+Q39</f>
        <v>0</v>
      </c>
      <c r="R35" s="28" t="n">
        <f aca="false">R36+R37+R38+R39</f>
        <v>56</v>
      </c>
      <c r="S35" s="28" t="n">
        <f aca="false">S36+S37+S38+S39</f>
        <v>0</v>
      </c>
      <c r="T35" s="28" t="n">
        <f aca="false">T36+T37+T38+T39</f>
        <v>0</v>
      </c>
      <c r="U35" s="28" t="n">
        <f aca="false">U36+U37+U38+U39</f>
        <v>0</v>
      </c>
      <c r="V35" s="27"/>
    </row>
    <row r="36" customFormat="false" ht="15" hidden="false" customHeight="false" outlineLevel="0" collapsed="false">
      <c r="A36" s="23" t="s">
        <v>93</v>
      </c>
      <c r="B36" s="23" t="s">
        <v>46</v>
      </c>
      <c r="C36" s="32"/>
      <c r="D36" s="30" t="s">
        <v>94</v>
      </c>
      <c r="E36" s="23" t="n">
        <v>96</v>
      </c>
      <c r="F36" s="23" t="n">
        <v>32</v>
      </c>
      <c r="G36" s="23" t="n">
        <v>64</v>
      </c>
      <c r="H36" s="23" t="n">
        <v>44</v>
      </c>
      <c r="I36" s="23" t="n">
        <v>20</v>
      </c>
      <c r="J36" s="23"/>
      <c r="K36" s="23"/>
      <c r="L36" s="23" t="n">
        <v>2</v>
      </c>
      <c r="M36" s="23" t="n">
        <v>3</v>
      </c>
      <c r="N36" s="23"/>
      <c r="O36" s="23"/>
      <c r="P36" s="23" t="n">
        <v>64</v>
      </c>
      <c r="Q36" s="23"/>
      <c r="R36" s="23"/>
      <c r="S36" s="23"/>
      <c r="T36" s="23"/>
      <c r="U36" s="23"/>
      <c r="V36" s="27"/>
    </row>
    <row r="37" customFormat="false" ht="30" hidden="false" customHeight="false" outlineLevel="0" collapsed="false">
      <c r="A37" s="35" t="s">
        <v>95</v>
      </c>
      <c r="B37" s="35" t="s">
        <v>96</v>
      </c>
      <c r="C37" s="16" t="s">
        <v>56</v>
      </c>
      <c r="D37" s="30"/>
      <c r="E37" s="23" t="n">
        <f aca="false">F37+G37</f>
        <v>84</v>
      </c>
      <c r="F37" s="23" t="n">
        <f aca="false">G37/2</f>
        <v>28</v>
      </c>
      <c r="G37" s="23" t="n">
        <v>56</v>
      </c>
      <c r="H37" s="23" t="n">
        <v>36</v>
      </c>
      <c r="I37" s="23" t="n">
        <v>20</v>
      </c>
      <c r="J37" s="23"/>
      <c r="K37" s="23"/>
      <c r="L37" s="23"/>
      <c r="M37" s="23"/>
      <c r="N37" s="23"/>
      <c r="O37" s="23"/>
      <c r="P37" s="23"/>
      <c r="Q37" s="23"/>
      <c r="R37" s="23" t="n">
        <v>56</v>
      </c>
      <c r="S37" s="23"/>
      <c r="T37" s="23"/>
      <c r="U37" s="23"/>
      <c r="V37" s="27"/>
    </row>
    <row r="38" customFormat="false" ht="15" hidden="true" customHeight="false" outlineLevel="0" collapsed="false">
      <c r="A38" s="36"/>
      <c r="B38" s="36"/>
      <c r="C38" s="37"/>
      <c r="D38" s="38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27"/>
    </row>
    <row r="39" customFormat="false" ht="15" hidden="false" customHeight="false" outlineLevel="0" collapsed="false">
      <c r="A39" s="36" t="s">
        <v>97</v>
      </c>
      <c r="B39" s="36" t="s">
        <v>98</v>
      </c>
      <c r="C39" s="37" t="s">
        <v>56</v>
      </c>
      <c r="D39" s="38"/>
      <c r="E39" s="39" t="n">
        <v>72</v>
      </c>
      <c r="F39" s="39" t="n">
        <v>24</v>
      </c>
      <c r="G39" s="39" t="n">
        <v>48</v>
      </c>
      <c r="H39" s="39" t="n">
        <v>8</v>
      </c>
      <c r="I39" s="39" t="n">
        <v>40</v>
      </c>
      <c r="J39" s="39"/>
      <c r="K39" s="39"/>
      <c r="L39" s="39"/>
      <c r="M39" s="39"/>
      <c r="N39" s="39"/>
      <c r="O39" s="39"/>
      <c r="P39" s="39" t="n">
        <v>48</v>
      </c>
      <c r="Q39" s="39"/>
      <c r="R39" s="39"/>
      <c r="S39" s="39"/>
      <c r="T39" s="39"/>
      <c r="U39" s="39"/>
      <c r="V39" s="27"/>
    </row>
    <row r="40" customFormat="false" ht="15" hidden="false" customHeight="false" outlineLevel="0" collapsed="false">
      <c r="A40" s="40" t="s">
        <v>99</v>
      </c>
      <c r="B40" s="40" t="s">
        <v>100</v>
      </c>
      <c r="C40" s="41" t="s">
        <v>101</v>
      </c>
      <c r="D40" s="41"/>
      <c r="E40" s="40" t="n">
        <f aca="false">E41+E55</f>
        <v>3531</v>
      </c>
      <c r="F40" s="40" t="n">
        <f aca="false">F41+F55</f>
        <v>1177</v>
      </c>
      <c r="G40" s="40" t="n">
        <f aca="false">G41+G55</f>
        <v>2354</v>
      </c>
      <c r="H40" s="40" t="n">
        <f aca="false">H41+H55</f>
        <v>1348</v>
      </c>
      <c r="I40" s="40" t="n">
        <f aca="false">I41+I55</f>
        <v>888</v>
      </c>
      <c r="J40" s="40" t="n">
        <f aca="false">J41+J55</f>
        <v>110</v>
      </c>
      <c r="K40" s="40" t="n">
        <f aca="false">K41+K55</f>
        <v>900</v>
      </c>
      <c r="L40" s="40" t="n">
        <f aca="false">L41+L55</f>
        <v>28</v>
      </c>
      <c r="M40" s="40" t="n">
        <f aca="false">M41+M55</f>
        <v>84</v>
      </c>
      <c r="N40" s="40" t="n">
        <f aca="false">N41+N55</f>
        <v>0</v>
      </c>
      <c r="O40" s="40" t="n">
        <f aca="false">O41+O55</f>
        <v>0</v>
      </c>
      <c r="P40" s="40" t="n">
        <f aca="false">P41+P55</f>
        <v>352</v>
      </c>
      <c r="Q40" s="40" t="n">
        <f aca="false">Q41+Q55</f>
        <v>676</v>
      </c>
      <c r="R40" s="40" t="n">
        <f aca="false">R41+R55</f>
        <v>456</v>
      </c>
      <c r="S40" s="40" t="n">
        <f aca="false">S41+S55</f>
        <v>764</v>
      </c>
      <c r="T40" s="40" t="n">
        <f aca="false">T41+T55</f>
        <v>538</v>
      </c>
      <c r="U40" s="40" t="n">
        <f aca="false">U41+U55</f>
        <v>468</v>
      </c>
      <c r="V40" s="31"/>
    </row>
    <row r="41" customFormat="false" ht="15" hidden="false" customHeight="false" outlineLevel="0" collapsed="false">
      <c r="A41" s="40" t="s">
        <v>102</v>
      </c>
      <c r="B41" s="40" t="s">
        <v>103</v>
      </c>
      <c r="C41" s="41" t="s">
        <v>104</v>
      </c>
      <c r="D41" s="41"/>
      <c r="E41" s="40" t="n">
        <f aca="false">E42+E43+E44+E45+E46+E47+E48+E49+E50+E51+E52+E54+E53</f>
        <v>1761</v>
      </c>
      <c r="F41" s="40" t="n">
        <f aca="false">F42+F43+F44+F45+F46+F47+F48+F49+F50+F51+F52+F54+F53</f>
        <v>587</v>
      </c>
      <c r="G41" s="40" t="n">
        <f aca="false">G42+G43+G44+G45+G46+G47+G48+G49+G50+G51+G52+G54+G53</f>
        <v>1174</v>
      </c>
      <c r="H41" s="40" t="n">
        <f aca="false">H42+H43+H44+H45+H46+H47+H48+H49+H50+H51+H52+H54+H53</f>
        <v>696</v>
      </c>
      <c r="I41" s="40" t="n">
        <f aca="false">I42+I43+I44+I45+I46+I47+I48+I49+I50+I51+I52+I54+I53</f>
        <v>470</v>
      </c>
      <c r="J41" s="40" t="n">
        <f aca="false">J42+J43+J44+J45+J46+J47+J48+J49+J50+J51+J52+J54+J53</f>
        <v>0</v>
      </c>
      <c r="K41" s="40" t="n">
        <f aca="false">K42+K43+K44+K45+K46+K47+K48+K49+K50+K51+K52+K54+K53</f>
        <v>0</v>
      </c>
      <c r="L41" s="40" t="n">
        <f aca="false">L42+L43+L44+L45+L46+L47+L48+L49+L50+L51+L52+L54+L53</f>
        <v>12</v>
      </c>
      <c r="M41" s="40" t="n">
        <f aca="false">M42+M43+M44+M45+M46+M47+M48+M49+M50+M51+M52+M54+M53</f>
        <v>36</v>
      </c>
      <c r="N41" s="40" t="n">
        <f aca="false">N42+N43+N44+N45+N46+N47+N48+N49+N50+N51+N52+N54+N53</f>
        <v>0</v>
      </c>
      <c r="O41" s="40" t="n">
        <f aca="false">O42+O43+O44+O45+O46+O47+O48+O49+O50+O51+O52+O54+O53</f>
        <v>0</v>
      </c>
      <c r="P41" s="40" t="n">
        <f aca="false">P42+P43+P44+P45+P46+P47+P48+P49+P50+P51+P52+P54+P53</f>
        <v>290</v>
      </c>
      <c r="Q41" s="40" t="n">
        <f aca="false">Q42+Q43+Q44+Q45+Q46+Q47+Q48+Q49+Q50+Q51+Q52+Q54+Q53</f>
        <v>350</v>
      </c>
      <c r="R41" s="40" t="n">
        <f aca="false">R42+R43+R44+R45+R46+R47+R48+R49+R50+R51+R52+R54+R53</f>
        <v>258</v>
      </c>
      <c r="S41" s="40" t="n">
        <f aca="false">S42+S43+S44+S45+S46+S47+S48+S49+S50+S51+S52+S54+S53</f>
        <v>276</v>
      </c>
      <c r="T41" s="40" t="n">
        <f aca="false">T42+T43+T44+T45+T46+T47+T48+T49+T50+T51+T52+T54+T53</f>
        <v>0</v>
      </c>
      <c r="U41" s="40" t="n">
        <f aca="false">U42+U43+U44+U45+U46+U47+U48+U49+U50+U51+U52+U54+U53</f>
        <v>0</v>
      </c>
      <c r="V41" s="27"/>
    </row>
    <row r="42" customFormat="false" ht="15" hidden="false" customHeight="false" outlineLevel="0" collapsed="false">
      <c r="A42" s="39" t="s">
        <v>105</v>
      </c>
      <c r="B42" s="39" t="s">
        <v>106</v>
      </c>
      <c r="C42" s="42" t="s">
        <v>56</v>
      </c>
      <c r="D42" s="41"/>
      <c r="E42" s="39" t="n">
        <f aca="false">F42+G42</f>
        <v>96</v>
      </c>
      <c r="F42" s="39" t="n">
        <f aca="false">G42/2</f>
        <v>32</v>
      </c>
      <c r="G42" s="39" t="n">
        <v>64</v>
      </c>
      <c r="H42" s="39" t="n">
        <v>0</v>
      </c>
      <c r="I42" s="39" t="n">
        <v>64</v>
      </c>
      <c r="J42" s="39"/>
      <c r="K42" s="39"/>
      <c r="L42" s="43"/>
      <c r="M42" s="39"/>
      <c r="N42" s="39"/>
      <c r="O42" s="39"/>
      <c r="P42" s="39" t="n">
        <v>64</v>
      </c>
      <c r="Q42" s="39"/>
      <c r="R42" s="39"/>
      <c r="S42" s="39"/>
      <c r="T42" s="39"/>
      <c r="U42" s="39"/>
      <c r="V42" s="27"/>
    </row>
    <row r="43" customFormat="false" ht="14.25" hidden="false" customHeight="true" outlineLevel="0" collapsed="false">
      <c r="A43" s="39" t="s">
        <v>107</v>
      </c>
      <c r="B43" s="39" t="s">
        <v>108</v>
      </c>
      <c r="C43" s="42"/>
      <c r="D43" s="41" t="s">
        <v>94</v>
      </c>
      <c r="E43" s="39" t="n">
        <f aca="false">F43+G43</f>
        <v>150</v>
      </c>
      <c r="F43" s="39" t="n">
        <v>50</v>
      </c>
      <c r="G43" s="39" t="n">
        <v>100</v>
      </c>
      <c r="H43" s="39" t="n">
        <v>74</v>
      </c>
      <c r="I43" s="39" t="n">
        <v>26</v>
      </c>
      <c r="J43" s="39"/>
      <c r="K43" s="39"/>
      <c r="L43" s="39" t="n">
        <v>2</v>
      </c>
      <c r="M43" s="39" t="n">
        <v>6</v>
      </c>
      <c r="N43" s="39"/>
      <c r="O43" s="39"/>
      <c r="P43" s="39" t="n">
        <v>48</v>
      </c>
      <c r="Q43" s="39" t="n">
        <v>52</v>
      </c>
      <c r="R43" s="39"/>
      <c r="S43" s="39"/>
      <c r="T43" s="39"/>
      <c r="U43" s="39"/>
      <c r="V43" s="27"/>
    </row>
    <row r="44" customFormat="false" ht="27" hidden="false" customHeight="true" outlineLevel="0" collapsed="false">
      <c r="A44" s="44" t="s">
        <v>109</v>
      </c>
      <c r="B44" s="36" t="s">
        <v>110</v>
      </c>
      <c r="C44" s="37" t="s">
        <v>56</v>
      </c>
      <c r="D44" s="41"/>
      <c r="E44" s="39" t="n">
        <f aca="false">F44+G44</f>
        <v>114</v>
      </c>
      <c r="F44" s="39" t="n">
        <f aca="false">G44/2</f>
        <v>38</v>
      </c>
      <c r="G44" s="39" t="n">
        <v>76</v>
      </c>
      <c r="H44" s="39" t="n">
        <v>56</v>
      </c>
      <c r="I44" s="39" t="n">
        <v>20</v>
      </c>
      <c r="J44" s="39"/>
      <c r="K44" s="39"/>
      <c r="L44" s="39"/>
      <c r="M44" s="39"/>
      <c r="N44" s="39"/>
      <c r="O44" s="39"/>
      <c r="P44" s="39"/>
      <c r="Q44" s="39"/>
      <c r="R44" s="39" t="n">
        <v>76</v>
      </c>
      <c r="S44" s="39"/>
      <c r="T44" s="39"/>
      <c r="U44" s="39"/>
      <c r="V44" s="27"/>
    </row>
    <row r="45" customFormat="false" ht="15" hidden="false" customHeight="true" outlineLevel="0" collapsed="false">
      <c r="A45" s="39" t="s">
        <v>111</v>
      </c>
      <c r="B45" s="39" t="s">
        <v>112</v>
      </c>
      <c r="C45" s="42"/>
      <c r="D45" s="41" t="s">
        <v>94</v>
      </c>
      <c r="E45" s="39" t="n">
        <f aca="false">F45+G45</f>
        <v>207</v>
      </c>
      <c r="F45" s="39" t="n">
        <f aca="false">G45/2</f>
        <v>69</v>
      </c>
      <c r="G45" s="39" t="n">
        <v>138</v>
      </c>
      <c r="H45" s="39" t="n">
        <v>88</v>
      </c>
      <c r="I45" s="39" t="n">
        <v>50</v>
      </c>
      <c r="J45" s="39"/>
      <c r="K45" s="39"/>
      <c r="L45" s="39" t="n">
        <v>2</v>
      </c>
      <c r="M45" s="39" t="n">
        <v>6</v>
      </c>
      <c r="N45" s="39"/>
      <c r="O45" s="39"/>
      <c r="P45" s="39" t="n">
        <v>74</v>
      </c>
      <c r="Q45" s="39" t="n">
        <v>64</v>
      </c>
      <c r="R45" s="39"/>
      <c r="S45" s="39"/>
      <c r="T45" s="39"/>
      <c r="U45" s="39"/>
      <c r="V45" s="27"/>
    </row>
    <row r="46" customFormat="false" ht="15.75" hidden="false" customHeight="true" outlineLevel="0" collapsed="false">
      <c r="A46" s="39" t="s">
        <v>113</v>
      </c>
      <c r="B46" s="39" t="s">
        <v>114</v>
      </c>
      <c r="C46" s="42"/>
      <c r="D46" s="41" t="s">
        <v>94</v>
      </c>
      <c r="E46" s="39" t="n">
        <f aca="false">F46+G46</f>
        <v>150</v>
      </c>
      <c r="F46" s="39" t="n">
        <f aca="false">G46/2</f>
        <v>50</v>
      </c>
      <c r="G46" s="39" t="n">
        <v>100</v>
      </c>
      <c r="H46" s="39" t="n">
        <v>60</v>
      </c>
      <c r="I46" s="39" t="n">
        <v>40</v>
      </c>
      <c r="J46" s="39"/>
      <c r="K46" s="39"/>
      <c r="L46" s="39" t="n">
        <v>2</v>
      </c>
      <c r="M46" s="39" t="n">
        <v>6</v>
      </c>
      <c r="N46" s="39"/>
      <c r="O46" s="39"/>
      <c r="P46" s="39" t="n">
        <v>48</v>
      </c>
      <c r="Q46" s="39" t="n">
        <v>52</v>
      </c>
      <c r="R46" s="39"/>
      <c r="S46" s="39"/>
      <c r="T46" s="39"/>
      <c r="U46" s="39"/>
      <c r="V46" s="27"/>
    </row>
    <row r="47" customFormat="false" ht="45" hidden="false" customHeight="false" outlineLevel="0" collapsed="false">
      <c r="A47" s="21" t="s">
        <v>115</v>
      </c>
      <c r="B47" s="22" t="s">
        <v>116</v>
      </c>
      <c r="C47" s="45" t="s">
        <v>117</v>
      </c>
      <c r="D47" s="41"/>
      <c r="E47" s="39" t="n">
        <f aca="false">F47+G47</f>
        <v>288</v>
      </c>
      <c r="F47" s="39" t="n">
        <f aca="false">G47/2</f>
        <v>96</v>
      </c>
      <c r="G47" s="39" t="n">
        <v>192</v>
      </c>
      <c r="H47" s="39" t="n">
        <v>40</v>
      </c>
      <c r="I47" s="39" t="n">
        <v>152</v>
      </c>
      <c r="J47" s="39"/>
      <c r="K47" s="39"/>
      <c r="L47" s="39"/>
      <c r="M47" s="39"/>
      <c r="N47" s="39"/>
      <c r="O47" s="39"/>
      <c r="P47" s="39"/>
      <c r="Q47" s="39" t="n">
        <v>60</v>
      </c>
      <c r="R47" s="39" t="n">
        <v>58</v>
      </c>
      <c r="S47" s="39" t="n">
        <v>74</v>
      </c>
      <c r="T47" s="39"/>
      <c r="U47" s="39"/>
      <c r="V47" s="27"/>
    </row>
    <row r="48" customFormat="false" ht="15" hidden="false" customHeight="false" outlineLevel="0" collapsed="false">
      <c r="A48" s="39" t="s">
        <v>118</v>
      </c>
      <c r="B48" s="39" t="s">
        <v>119</v>
      </c>
      <c r="C48" s="42" t="s">
        <v>56</v>
      </c>
      <c r="D48" s="41"/>
      <c r="E48" s="39" t="n">
        <f aca="false">F48+G48</f>
        <v>120</v>
      </c>
      <c r="F48" s="39" t="n">
        <f aca="false">G48/2</f>
        <v>40</v>
      </c>
      <c r="G48" s="39" t="n">
        <v>80</v>
      </c>
      <c r="H48" s="39" t="n">
        <v>70</v>
      </c>
      <c r="I48" s="39" t="n">
        <v>10</v>
      </c>
      <c r="J48" s="39"/>
      <c r="K48" s="39"/>
      <c r="L48" s="39"/>
      <c r="M48" s="39"/>
      <c r="N48" s="39"/>
      <c r="O48" s="39"/>
      <c r="P48" s="39"/>
      <c r="Q48" s="39" t="n">
        <v>80</v>
      </c>
      <c r="R48" s="39"/>
      <c r="S48" s="39"/>
      <c r="T48" s="39"/>
      <c r="U48" s="39"/>
      <c r="V48" s="27"/>
    </row>
    <row r="49" customFormat="false" ht="28.5" hidden="false" customHeight="true" outlineLevel="0" collapsed="false">
      <c r="A49" s="44" t="s">
        <v>120</v>
      </c>
      <c r="B49" s="46" t="s">
        <v>121</v>
      </c>
      <c r="C49" s="45" t="s">
        <v>122</v>
      </c>
      <c r="D49" s="41"/>
      <c r="E49" s="39" t="n">
        <f aca="false">F49+G49</f>
        <v>84</v>
      </c>
      <c r="F49" s="39" t="n">
        <f aca="false">G49/2</f>
        <v>28</v>
      </c>
      <c r="G49" s="39" t="n">
        <v>56</v>
      </c>
      <c r="H49" s="39" t="n">
        <v>36</v>
      </c>
      <c r="I49" s="39" t="n">
        <v>20</v>
      </c>
      <c r="J49" s="39"/>
      <c r="K49" s="39"/>
      <c r="L49" s="39"/>
      <c r="M49" s="39"/>
      <c r="N49" s="39"/>
      <c r="O49" s="39"/>
      <c r="P49" s="39"/>
      <c r="Q49" s="39"/>
      <c r="R49" s="39"/>
      <c r="S49" s="39" t="n">
        <v>56</v>
      </c>
      <c r="T49" s="39"/>
      <c r="U49" s="39"/>
      <c r="V49" s="27"/>
    </row>
    <row r="50" customFormat="false" ht="15.75" hidden="false" customHeight="true" outlineLevel="0" collapsed="false">
      <c r="A50" s="21" t="s">
        <v>123</v>
      </c>
      <c r="B50" s="22" t="s">
        <v>124</v>
      </c>
      <c r="C50" s="42" t="s">
        <v>56</v>
      </c>
      <c r="D50" s="41"/>
      <c r="E50" s="39" t="n">
        <f aca="false">F50+G50</f>
        <v>63</v>
      </c>
      <c r="F50" s="39" t="n">
        <f aca="false">G50/2</f>
        <v>21</v>
      </c>
      <c r="G50" s="39" t="n">
        <v>42</v>
      </c>
      <c r="H50" s="39" t="n">
        <v>22</v>
      </c>
      <c r="I50" s="39" t="n">
        <v>20</v>
      </c>
      <c r="J50" s="39"/>
      <c r="K50" s="39"/>
      <c r="L50" s="39"/>
      <c r="M50" s="39"/>
      <c r="N50" s="39"/>
      <c r="O50" s="39"/>
      <c r="P50" s="39"/>
      <c r="Q50" s="39"/>
      <c r="R50" s="39"/>
      <c r="S50" s="39" t="n">
        <v>42</v>
      </c>
      <c r="T50" s="39"/>
      <c r="U50" s="39"/>
      <c r="V50" s="27"/>
    </row>
    <row r="51" customFormat="false" ht="15" hidden="false" customHeight="true" outlineLevel="0" collapsed="false">
      <c r="A51" s="44" t="s">
        <v>125</v>
      </c>
      <c r="B51" s="39" t="s">
        <v>126</v>
      </c>
      <c r="C51" s="42" t="s">
        <v>56</v>
      </c>
      <c r="D51" s="41"/>
      <c r="E51" s="39" t="n">
        <v>102</v>
      </c>
      <c r="F51" s="39" t="n">
        <v>34</v>
      </c>
      <c r="G51" s="39" t="n">
        <v>68</v>
      </c>
      <c r="H51" s="39" t="n">
        <v>46</v>
      </c>
      <c r="I51" s="39" t="n">
        <v>22</v>
      </c>
      <c r="J51" s="39"/>
      <c r="K51" s="39"/>
      <c r="L51" s="39"/>
      <c r="M51" s="39"/>
      <c r="N51" s="39"/>
      <c r="O51" s="39"/>
      <c r="P51" s="39"/>
      <c r="Q51" s="39"/>
      <c r="R51" s="39" t="n">
        <v>34</v>
      </c>
      <c r="S51" s="39" t="n">
        <v>34</v>
      </c>
      <c r="T51" s="39"/>
      <c r="U51" s="39"/>
      <c r="V51" s="27"/>
    </row>
    <row r="52" customFormat="false" ht="16.5" hidden="false" customHeight="true" outlineLevel="0" collapsed="false">
      <c r="A52" s="47" t="s">
        <v>127</v>
      </c>
      <c r="B52" s="47" t="s">
        <v>128</v>
      </c>
      <c r="C52" s="48"/>
      <c r="D52" s="30" t="s">
        <v>94</v>
      </c>
      <c r="E52" s="23" t="n">
        <f aca="false">F52+G52</f>
        <v>147</v>
      </c>
      <c r="F52" s="23" t="n">
        <f aca="false">G52/2</f>
        <v>49</v>
      </c>
      <c r="G52" s="23" t="n">
        <v>98</v>
      </c>
      <c r="H52" s="39" t="n">
        <v>90</v>
      </c>
      <c r="I52" s="39"/>
      <c r="J52" s="39"/>
      <c r="K52" s="39"/>
      <c r="L52" s="39" t="n">
        <v>2</v>
      </c>
      <c r="M52" s="39" t="n">
        <v>6</v>
      </c>
      <c r="N52" s="39"/>
      <c r="O52" s="39"/>
      <c r="P52" s="39" t="n">
        <v>56</v>
      </c>
      <c r="Q52" s="23" t="n">
        <v>42</v>
      </c>
      <c r="R52" s="49"/>
      <c r="S52" s="49"/>
      <c r="T52" s="39"/>
      <c r="U52" s="39"/>
    </row>
    <row r="53" customFormat="false" ht="48.75" hidden="false" customHeight="true" outlineLevel="0" collapsed="false">
      <c r="A53" s="47" t="s">
        <v>129</v>
      </c>
      <c r="B53" s="50" t="s">
        <v>130</v>
      </c>
      <c r="C53" s="48"/>
      <c r="D53" s="30" t="s">
        <v>94</v>
      </c>
      <c r="E53" s="23" t="n">
        <f aca="false">F53+G53</f>
        <v>60</v>
      </c>
      <c r="F53" s="23" t="n">
        <f aca="false">G53/2</f>
        <v>20</v>
      </c>
      <c r="G53" s="23" t="n">
        <v>40</v>
      </c>
      <c r="H53" s="39" t="n">
        <v>4</v>
      </c>
      <c r="I53" s="39" t="n">
        <v>36</v>
      </c>
      <c r="J53" s="39"/>
      <c r="K53" s="39"/>
      <c r="L53" s="39" t="n">
        <v>2</v>
      </c>
      <c r="M53" s="39" t="n">
        <v>6</v>
      </c>
      <c r="N53" s="39"/>
      <c r="O53" s="39"/>
      <c r="P53" s="39"/>
      <c r="Q53" s="39"/>
      <c r="R53" s="39"/>
      <c r="S53" s="39" t="n">
        <v>40</v>
      </c>
      <c r="T53" s="39"/>
      <c r="U53" s="39"/>
    </row>
    <row r="54" customFormat="false" ht="30.75" hidden="false" customHeight="true" outlineLevel="0" collapsed="false">
      <c r="A54" s="47" t="s">
        <v>131</v>
      </c>
      <c r="B54" s="50" t="s">
        <v>132</v>
      </c>
      <c r="C54" s="48"/>
      <c r="D54" s="30" t="s">
        <v>94</v>
      </c>
      <c r="E54" s="23" t="n">
        <f aca="false">F54+G54</f>
        <v>180</v>
      </c>
      <c r="F54" s="23" t="n">
        <f aca="false">G54/2</f>
        <v>60</v>
      </c>
      <c r="G54" s="23" t="n">
        <v>120</v>
      </c>
      <c r="H54" s="39" t="n">
        <v>110</v>
      </c>
      <c r="I54" s="39" t="n">
        <v>10</v>
      </c>
      <c r="J54" s="39"/>
      <c r="K54" s="39"/>
      <c r="L54" s="39" t="n">
        <v>2</v>
      </c>
      <c r="M54" s="39" t="n">
        <v>6</v>
      </c>
      <c r="N54" s="39"/>
      <c r="O54" s="39"/>
      <c r="P54" s="39"/>
      <c r="Q54" s="39"/>
      <c r="R54" s="39" t="n">
        <v>90</v>
      </c>
      <c r="S54" s="39" t="n">
        <v>30</v>
      </c>
      <c r="T54" s="39"/>
      <c r="U54" s="39"/>
    </row>
    <row r="55" customFormat="false" ht="15" hidden="false" customHeight="false" outlineLevel="0" collapsed="false">
      <c r="A55" s="40" t="s">
        <v>133</v>
      </c>
      <c r="B55" s="40" t="s">
        <v>134</v>
      </c>
      <c r="C55" s="41" t="s">
        <v>135</v>
      </c>
      <c r="D55" s="41"/>
      <c r="E55" s="51" t="n">
        <f aca="false">E56+E61+E67+E71+E74</f>
        <v>1770</v>
      </c>
      <c r="F55" s="51" t="n">
        <f aca="false">F56+F61+F67+F71+F74</f>
        <v>590</v>
      </c>
      <c r="G55" s="51" t="n">
        <f aca="false">G56+G61+G67+G71+G74</f>
        <v>1180</v>
      </c>
      <c r="H55" s="51" t="n">
        <f aca="false">H56+H61+H67+H71+H74</f>
        <v>652</v>
      </c>
      <c r="I55" s="51" t="n">
        <f aca="false">I56+I61+I67+I71+I74</f>
        <v>418</v>
      </c>
      <c r="J55" s="51" t="n">
        <f aca="false">J56+J61+J67+J71+J74</f>
        <v>110</v>
      </c>
      <c r="K55" s="51" t="n">
        <f aca="false">K56+K61+K67+K71+K74</f>
        <v>900</v>
      </c>
      <c r="L55" s="51" t="n">
        <f aca="false">L56+L61+L67+L71+L74</f>
        <v>16</v>
      </c>
      <c r="M55" s="51" t="n">
        <f aca="false">M56+M61+M67+M71+M74</f>
        <v>48</v>
      </c>
      <c r="N55" s="51" t="n">
        <f aca="false">N56+N61+N67+N71+N74</f>
        <v>0</v>
      </c>
      <c r="O55" s="51" t="n">
        <f aca="false">O56+O61+O67+O71+O74</f>
        <v>0</v>
      </c>
      <c r="P55" s="51" t="n">
        <f aca="false">P56+P61+P67+P71+P74</f>
        <v>62</v>
      </c>
      <c r="Q55" s="51" t="n">
        <f aca="false">Q56+Q61+Q67+Q71+Q74</f>
        <v>326</v>
      </c>
      <c r="R55" s="51" t="n">
        <f aca="false">R56+R61+R67+R71+R74</f>
        <v>198</v>
      </c>
      <c r="S55" s="51" t="n">
        <f aca="false">S56+S61+S67+S71+S74</f>
        <v>488</v>
      </c>
      <c r="T55" s="51" t="n">
        <f aca="false">T56+T61+T67+T71+T74</f>
        <v>538</v>
      </c>
      <c r="U55" s="51" t="n">
        <f aca="false">U56+U61+U67+U71+U74</f>
        <v>468</v>
      </c>
      <c r="V55" s="52"/>
    </row>
    <row r="56" customFormat="false" ht="30" hidden="false" customHeight="false" outlineLevel="0" collapsed="false">
      <c r="A56" s="53" t="s">
        <v>136</v>
      </c>
      <c r="B56" s="54" t="s">
        <v>137</v>
      </c>
      <c r="C56" s="55"/>
      <c r="D56" s="41" t="s">
        <v>138</v>
      </c>
      <c r="E56" s="56" t="n">
        <f aca="false">E57+E58+E59+E60</f>
        <v>747</v>
      </c>
      <c r="F56" s="56" t="n">
        <f aca="false">F57+F58+F59+F60</f>
        <v>249</v>
      </c>
      <c r="G56" s="56" t="n">
        <f aca="false">G57+G58+G59+G60</f>
        <v>498</v>
      </c>
      <c r="H56" s="56" t="n">
        <f aca="false">H57+H58+H59+H60</f>
        <v>296</v>
      </c>
      <c r="I56" s="56" t="n">
        <f aca="false">I57+I58+I59+I60</f>
        <v>172</v>
      </c>
      <c r="J56" s="56" t="n">
        <f aca="false">J57+J58+J59+J60</f>
        <v>30</v>
      </c>
      <c r="K56" s="56" t="n">
        <f aca="false">K57+K58+K59+K60</f>
        <v>72</v>
      </c>
      <c r="L56" s="56" t="n">
        <f aca="false">L57+L58+L59+L60</f>
        <v>6</v>
      </c>
      <c r="M56" s="56" t="n">
        <f aca="false">M57+M58+M59+M60</f>
        <v>18</v>
      </c>
      <c r="N56" s="56" t="n">
        <f aca="false">N57+N58+N59+N60</f>
        <v>0</v>
      </c>
      <c r="O56" s="56" t="n">
        <f aca="false">O57+O58+O59+O60</f>
        <v>0</v>
      </c>
      <c r="P56" s="56" t="n">
        <f aca="false">P57+P58+P59+P60</f>
        <v>62</v>
      </c>
      <c r="Q56" s="56" t="n">
        <f aca="false">Q57+Q58+Q59+Q60</f>
        <v>326</v>
      </c>
      <c r="R56" s="56" t="n">
        <f aca="false">R57+R58+R59+R60</f>
        <v>110</v>
      </c>
      <c r="S56" s="56" t="n">
        <f aca="false">S57+S58+S59+S60</f>
        <v>72</v>
      </c>
      <c r="T56" s="56" t="n">
        <f aca="false">T57+T58+T59+T60</f>
        <v>0</v>
      </c>
      <c r="U56" s="56" t="n">
        <f aca="false">U57+U58+U59+U60</f>
        <v>0</v>
      </c>
      <c r="V56" s="57"/>
    </row>
    <row r="57" customFormat="false" ht="30" hidden="false" customHeight="false" outlineLevel="0" collapsed="false">
      <c r="A57" s="58" t="s">
        <v>139</v>
      </c>
      <c r="B57" s="59" t="s">
        <v>140</v>
      </c>
      <c r="C57" s="45"/>
      <c r="D57" s="41" t="s">
        <v>94</v>
      </c>
      <c r="E57" s="60" t="n">
        <f aca="false">F57+G57</f>
        <v>369</v>
      </c>
      <c r="F57" s="60" t="n">
        <f aca="false">G57/2</f>
        <v>123</v>
      </c>
      <c r="G57" s="60" t="n">
        <v>246</v>
      </c>
      <c r="H57" s="60" t="n">
        <v>182</v>
      </c>
      <c r="I57" s="60" t="n">
        <v>64</v>
      </c>
      <c r="J57" s="60"/>
      <c r="K57" s="60"/>
      <c r="L57" s="60" t="n">
        <v>2</v>
      </c>
      <c r="M57" s="60" t="n">
        <v>6</v>
      </c>
      <c r="N57" s="60"/>
      <c r="O57" s="60"/>
      <c r="P57" s="60" t="n">
        <v>62</v>
      </c>
      <c r="Q57" s="60" t="n">
        <v>132</v>
      </c>
      <c r="R57" s="60" t="n">
        <v>52</v>
      </c>
      <c r="S57" s="60"/>
      <c r="T57" s="60"/>
      <c r="U57" s="39"/>
    </row>
    <row r="58" customFormat="false" ht="15" hidden="false" customHeight="false" outlineLevel="0" collapsed="false">
      <c r="A58" s="58" t="s">
        <v>141</v>
      </c>
      <c r="B58" s="46" t="s">
        <v>142</v>
      </c>
      <c r="C58" s="55"/>
      <c r="D58" s="41" t="s">
        <v>94</v>
      </c>
      <c r="E58" s="60" t="n">
        <f aca="false">F58+G58</f>
        <v>141</v>
      </c>
      <c r="F58" s="60" t="n">
        <f aca="false">G58/2</f>
        <v>47</v>
      </c>
      <c r="G58" s="60" t="n">
        <v>94</v>
      </c>
      <c r="H58" s="60" t="n">
        <v>44</v>
      </c>
      <c r="I58" s="60" t="n">
        <v>50</v>
      </c>
      <c r="J58" s="60"/>
      <c r="K58" s="60"/>
      <c r="L58" s="60" t="n">
        <v>2</v>
      </c>
      <c r="M58" s="60" t="n">
        <v>6</v>
      </c>
      <c r="N58" s="60"/>
      <c r="O58" s="60"/>
      <c r="P58" s="60"/>
      <c r="Q58" s="60" t="n">
        <v>94</v>
      </c>
      <c r="R58" s="60"/>
      <c r="S58" s="60"/>
      <c r="T58" s="60"/>
      <c r="U58" s="44"/>
      <c r="V58" s="61"/>
    </row>
    <row r="59" customFormat="false" ht="27" hidden="false" customHeight="true" outlineLevel="0" collapsed="false">
      <c r="A59" s="58" t="s">
        <v>143</v>
      </c>
      <c r="B59" s="46" t="s">
        <v>144</v>
      </c>
      <c r="C59" s="45"/>
      <c r="D59" s="41" t="s">
        <v>94</v>
      </c>
      <c r="E59" s="60" t="n">
        <f aca="false">F59+G59</f>
        <v>237</v>
      </c>
      <c r="F59" s="60" t="n">
        <f aca="false">G59/2</f>
        <v>79</v>
      </c>
      <c r="G59" s="60" t="n">
        <v>158</v>
      </c>
      <c r="H59" s="60" t="n">
        <v>70</v>
      </c>
      <c r="I59" s="60" t="n">
        <v>58</v>
      </c>
      <c r="J59" s="60" t="n">
        <v>30</v>
      </c>
      <c r="K59" s="60"/>
      <c r="L59" s="60" t="n">
        <v>2</v>
      </c>
      <c r="M59" s="60" t="n">
        <v>6</v>
      </c>
      <c r="N59" s="60"/>
      <c r="O59" s="60"/>
      <c r="P59" s="60"/>
      <c r="Q59" s="60" t="n">
        <v>100</v>
      </c>
      <c r="R59" s="60" t="n">
        <v>58</v>
      </c>
      <c r="S59" s="60"/>
      <c r="T59" s="60"/>
      <c r="U59" s="39"/>
    </row>
    <row r="60" customFormat="false" ht="18.75" hidden="false" customHeight="true" outlineLevel="0" collapsed="false">
      <c r="A60" s="44" t="s">
        <v>145</v>
      </c>
      <c r="B60" s="59" t="s">
        <v>146</v>
      </c>
      <c r="C60" s="37" t="s">
        <v>56</v>
      </c>
      <c r="D60" s="41"/>
      <c r="E60" s="60"/>
      <c r="F60" s="60"/>
      <c r="G60" s="60"/>
      <c r="H60" s="60"/>
      <c r="I60" s="60"/>
      <c r="J60" s="60"/>
      <c r="K60" s="60" t="n">
        <v>72</v>
      </c>
      <c r="L60" s="60"/>
      <c r="M60" s="60"/>
      <c r="N60" s="60"/>
      <c r="O60" s="60"/>
      <c r="P60" s="60"/>
      <c r="Q60" s="60"/>
      <c r="R60" s="60"/>
      <c r="S60" s="60" t="n">
        <v>72</v>
      </c>
      <c r="T60" s="60"/>
      <c r="U60" s="44"/>
    </row>
    <row r="61" customFormat="false" ht="30" hidden="false" customHeight="true" outlineLevel="0" collapsed="false">
      <c r="A61" s="53" t="s">
        <v>147</v>
      </c>
      <c r="B61" s="62" t="s">
        <v>148</v>
      </c>
      <c r="C61" s="45"/>
      <c r="D61" s="41" t="s">
        <v>149</v>
      </c>
      <c r="E61" s="41" t="n">
        <f aca="false">E62+E63+E64+E65+E66</f>
        <v>486</v>
      </c>
      <c r="F61" s="41" t="n">
        <f aca="false">F62+F63+F64+F65+F66</f>
        <v>162</v>
      </c>
      <c r="G61" s="41" t="n">
        <f aca="false">G62+G63+G64+G65+G66</f>
        <v>324</v>
      </c>
      <c r="H61" s="41" t="n">
        <f aca="false">H62+H63+H64+H65+H66</f>
        <v>170</v>
      </c>
      <c r="I61" s="41" t="n">
        <f aca="false">I62+I63+I64+I65+I66</f>
        <v>114</v>
      </c>
      <c r="J61" s="41" t="n">
        <f aca="false">J62+J63+J64+J65+J66</f>
        <v>40</v>
      </c>
      <c r="K61" s="41" t="n">
        <f aca="false">K62+K63+K64+K65+K66</f>
        <v>216</v>
      </c>
      <c r="L61" s="41" t="n">
        <f aca="false">L62+L63+L64+L65+L66</f>
        <v>4</v>
      </c>
      <c r="M61" s="41" t="n">
        <f aca="false">M62+M63+M64+M65+M66</f>
        <v>12</v>
      </c>
      <c r="N61" s="41" t="n">
        <f aca="false">N62+N63+N64+N65+N66</f>
        <v>0</v>
      </c>
      <c r="O61" s="41" t="n">
        <f aca="false">O62+O63+O64+O65+O66</f>
        <v>0</v>
      </c>
      <c r="P61" s="41" t="n">
        <f aca="false">P62+P63+P64+P65+P66</f>
        <v>0</v>
      </c>
      <c r="Q61" s="41" t="n">
        <f aca="false">Q62+Q63+Q64+Q65+Q66</f>
        <v>0</v>
      </c>
      <c r="R61" s="41" t="n">
        <f aca="false">R62+R63+R64+R65+R66</f>
        <v>88</v>
      </c>
      <c r="S61" s="41" t="n">
        <f aca="false">S62+S63+S64+S65+S66</f>
        <v>138</v>
      </c>
      <c r="T61" s="41" t="n">
        <f aca="false">T62+T63+T64+T65+T66</f>
        <v>170</v>
      </c>
      <c r="U61" s="41" t="n">
        <f aca="false">U62+U63+U64+U65+U66</f>
        <v>144</v>
      </c>
      <c r="V61" s="63"/>
    </row>
    <row r="62" customFormat="false" ht="26.25" hidden="false" customHeight="true" outlineLevel="0" collapsed="false">
      <c r="A62" s="58" t="s">
        <v>150</v>
      </c>
      <c r="B62" s="46" t="s">
        <v>148</v>
      </c>
      <c r="C62" s="48" t="s">
        <v>117</v>
      </c>
      <c r="D62" s="41" t="s">
        <v>94</v>
      </c>
      <c r="E62" s="60" t="n">
        <f aca="false">F62+G62</f>
        <v>366</v>
      </c>
      <c r="F62" s="60" t="n">
        <f aca="false">G62/2</f>
        <v>122</v>
      </c>
      <c r="G62" s="60" t="n">
        <v>244</v>
      </c>
      <c r="H62" s="60" t="n">
        <v>120</v>
      </c>
      <c r="I62" s="60" t="n">
        <v>84</v>
      </c>
      <c r="J62" s="60" t="n">
        <v>40</v>
      </c>
      <c r="K62" s="44"/>
      <c r="L62" s="44" t="n">
        <v>2</v>
      </c>
      <c r="M62" s="44" t="n">
        <v>6</v>
      </c>
      <c r="N62" s="44"/>
      <c r="O62" s="44"/>
      <c r="P62" s="44"/>
      <c r="Q62" s="44"/>
      <c r="R62" s="44" t="n">
        <v>88</v>
      </c>
      <c r="S62" s="60" t="n">
        <v>66</v>
      </c>
      <c r="T62" s="60" t="n">
        <v>90</v>
      </c>
      <c r="U62" s="60"/>
    </row>
    <row r="63" customFormat="false" ht="30.75" hidden="false" customHeight="true" outlineLevel="0" collapsed="false">
      <c r="A63" s="64" t="s">
        <v>151</v>
      </c>
      <c r="B63" s="22" t="s">
        <v>152</v>
      </c>
      <c r="C63" s="65"/>
      <c r="D63" s="41" t="s">
        <v>94</v>
      </c>
      <c r="E63" s="60" t="n">
        <f aca="false">F63+G63</f>
        <v>120</v>
      </c>
      <c r="F63" s="60" t="n">
        <f aca="false">G63/2</f>
        <v>40</v>
      </c>
      <c r="G63" s="60" t="n">
        <v>80</v>
      </c>
      <c r="H63" s="60" t="n">
        <v>50</v>
      </c>
      <c r="I63" s="60" t="n">
        <v>30</v>
      </c>
      <c r="J63" s="60"/>
      <c r="K63" s="44"/>
      <c r="L63" s="44" t="n">
        <v>2</v>
      </c>
      <c r="M63" s="44" t="n">
        <v>6</v>
      </c>
      <c r="N63" s="44"/>
      <c r="O63" s="44"/>
      <c r="P63" s="44"/>
      <c r="Q63" s="44"/>
      <c r="R63" s="44"/>
      <c r="S63" s="60"/>
      <c r="T63" s="60" t="n">
        <v>80</v>
      </c>
      <c r="U63" s="60"/>
    </row>
    <row r="64" customFormat="false" ht="14.25" hidden="false" customHeight="true" outlineLevel="0" collapsed="false">
      <c r="A64" s="21" t="s">
        <v>153</v>
      </c>
      <c r="B64" s="22" t="s">
        <v>154</v>
      </c>
      <c r="C64" s="41" t="s">
        <v>56</v>
      </c>
      <c r="D64" s="42"/>
      <c r="E64" s="60"/>
      <c r="F64" s="60"/>
      <c r="G64" s="60"/>
      <c r="H64" s="60"/>
      <c r="I64" s="60"/>
      <c r="J64" s="60"/>
      <c r="K64" s="60" t="n">
        <v>72</v>
      </c>
      <c r="L64" s="60"/>
      <c r="M64" s="60"/>
      <c r="N64" s="60"/>
      <c r="O64" s="60"/>
      <c r="P64" s="60"/>
      <c r="Q64" s="60"/>
      <c r="R64" s="60"/>
      <c r="S64" s="60" t="n">
        <v>72</v>
      </c>
      <c r="T64" s="60"/>
      <c r="U64" s="39"/>
    </row>
    <row r="65" customFormat="false" ht="28.5" hidden="false" customHeight="true" outlineLevel="0" collapsed="false">
      <c r="A65" s="21" t="s">
        <v>155</v>
      </c>
      <c r="B65" s="22" t="s">
        <v>156</v>
      </c>
      <c r="C65" s="41" t="s">
        <v>117</v>
      </c>
      <c r="D65" s="42"/>
      <c r="E65" s="60"/>
      <c r="F65" s="60"/>
      <c r="G65" s="60"/>
      <c r="H65" s="60"/>
      <c r="I65" s="60"/>
      <c r="J65" s="60"/>
      <c r="K65" s="60" t="n">
        <v>72</v>
      </c>
      <c r="L65" s="60"/>
      <c r="M65" s="60"/>
      <c r="N65" s="60"/>
      <c r="O65" s="60"/>
      <c r="P65" s="60"/>
      <c r="Q65" s="60"/>
      <c r="R65" s="60"/>
      <c r="S65" s="60"/>
      <c r="T65" s="60"/>
      <c r="U65" s="39" t="n">
        <v>36</v>
      </c>
    </row>
    <row r="66" customFormat="false" ht="15" hidden="false" customHeight="false" outlineLevel="0" collapsed="false">
      <c r="A66" s="21" t="s">
        <v>157</v>
      </c>
      <c r="B66" s="22" t="s">
        <v>158</v>
      </c>
      <c r="C66" s="41" t="s">
        <v>56</v>
      </c>
      <c r="D66" s="42"/>
      <c r="E66" s="60"/>
      <c r="F66" s="60"/>
      <c r="G66" s="60"/>
      <c r="H66" s="60"/>
      <c r="I66" s="60"/>
      <c r="J66" s="60"/>
      <c r="K66" s="60" t="n">
        <v>72</v>
      </c>
      <c r="L66" s="60"/>
      <c r="M66" s="60"/>
      <c r="N66" s="60"/>
      <c r="O66" s="60"/>
      <c r="P66" s="60"/>
      <c r="Q66" s="60"/>
      <c r="R66" s="60"/>
      <c r="S66" s="60"/>
      <c r="T66" s="60"/>
      <c r="U66" s="39" t="n">
        <v>108</v>
      </c>
    </row>
    <row r="67" customFormat="false" ht="30" hidden="false" customHeight="false" outlineLevel="0" collapsed="false">
      <c r="A67" s="53" t="s">
        <v>159</v>
      </c>
      <c r="B67" s="54" t="s">
        <v>160</v>
      </c>
      <c r="C67" s="55"/>
      <c r="D67" s="41" t="s">
        <v>149</v>
      </c>
      <c r="E67" s="41" t="n">
        <f aca="false">E68+E70+E69</f>
        <v>330</v>
      </c>
      <c r="F67" s="41" t="n">
        <f aca="false">F68+F70+F69</f>
        <v>110</v>
      </c>
      <c r="G67" s="41" t="n">
        <f aca="false">G68+G70+G69</f>
        <v>220</v>
      </c>
      <c r="H67" s="41" t="n">
        <f aca="false">H68+H70+H69</f>
        <v>120</v>
      </c>
      <c r="I67" s="41" t="n">
        <f aca="false">I68+I70+I69</f>
        <v>60</v>
      </c>
      <c r="J67" s="41" t="n">
        <f aca="false">J68+J70+J69</f>
        <v>40</v>
      </c>
      <c r="K67" s="41" t="n">
        <f aca="false">K68+K70+K69</f>
        <v>324</v>
      </c>
      <c r="L67" s="41" t="n">
        <f aca="false">L68+L70+L69</f>
        <v>2</v>
      </c>
      <c r="M67" s="41" t="n">
        <f aca="false">M68+M70+M69</f>
        <v>6</v>
      </c>
      <c r="N67" s="41" t="n">
        <f aca="false">N68+N70+N69</f>
        <v>0</v>
      </c>
      <c r="O67" s="41" t="n">
        <f aca="false">O68+O70+O69</f>
        <v>0</v>
      </c>
      <c r="P67" s="41" t="n">
        <f aca="false">P68+P70+P69</f>
        <v>0</v>
      </c>
      <c r="Q67" s="41" t="n">
        <f aca="false">Q68+Q70+Q69</f>
        <v>0</v>
      </c>
      <c r="R67" s="41" t="n">
        <f aca="false">R68+R70+R69</f>
        <v>0</v>
      </c>
      <c r="S67" s="41" t="n">
        <f aca="false">S68+S70+S69</f>
        <v>0</v>
      </c>
      <c r="T67" s="41" t="n">
        <f aca="false">T68+T70+T69</f>
        <v>292</v>
      </c>
      <c r="U67" s="41" t="n">
        <f aca="false">U68+U70+U69</f>
        <v>252</v>
      </c>
    </row>
    <row r="68" customFormat="false" ht="30" hidden="false" customHeight="false" outlineLevel="0" collapsed="false">
      <c r="A68" s="58" t="s">
        <v>161</v>
      </c>
      <c r="B68" s="46" t="s">
        <v>162</v>
      </c>
      <c r="C68" s="55"/>
      <c r="D68" s="41" t="s">
        <v>94</v>
      </c>
      <c r="E68" s="60" t="n">
        <f aca="false">F68+G68</f>
        <v>330</v>
      </c>
      <c r="F68" s="60" t="n">
        <f aca="false">G68/2</f>
        <v>110</v>
      </c>
      <c r="G68" s="60" t="n">
        <v>220</v>
      </c>
      <c r="H68" s="60" t="n">
        <v>120</v>
      </c>
      <c r="I68" s="60" t="n">
        <v>60</v>
      </c>
      <c r="J68" s="60" t="n">
        <v>40</v>
      </c>
      <c r="K68" s="60"/>
      <c r="L68" s="60" t="n">
        <v>2</v>
      </c>
      <c r="M68" s="60" t="n">
        <v>6</v>
      </c>
      <c r="N68" s="60"/>
      <c r="O68" s="60"/>
      <c r="P68" s="60"/>
      <c r="Q68" s="60"/>
      <c r="R68" s="60"/>
      <c r="S68" s="60"/>
      <c r="T68" s="60" t="n">
        <v>220</v>
      </c>
      <c r="U68" s="44"/>
    </row>
    <row r="69" customFormat="false" ht="30" hidden="false" customHeight="false" outlineLevel="0" collapsed="false">
      <c r="A69" s="58" t="s">
        <v>163</v>
      </c>
      <c r="B69" s="46" t="s">
        <v>164</v>
      </c>
      <c r="C69" s="45" t="s">
        <v>56</v>
      </c>
      <c r="D69" s="41"/>
      <c r="E69" s="60"/>
      <c r="F69" s="60"/>
      <c r="G69" s="60"/>
      <c r="H69" s="60"/>
      <c r="I69" s="60"/>
      <c r="J69" s="60"/>
      <c r="K69" s="60" t="n">
        <v>72</v>
      </c>
      <c r="L69" s="60"/>
      <c r="M69" s="60"/>
      <c r="N69" s="60"/>
      <c r="O69" s="60"/>
      <c r="P69" s="60"/>
      <c r="Q69" s="60"/>
      <c r="R69" s="60"/>
      <c r="S69" s="60"/>
      <c r="T69" s="60" t="n">
        <v>72</v>
      </c>
      <c r="U69" s="44"/>
    </row>
    <row r="70" customFormat="false" ht="15" hidden="false" customHeight="false" outlineLevel="0" collapsed="false">
      <c r="A70" s="44" t="s">
        <v>165</v>
      </c>
      <c r="B70" s="46" t="s">
        <v>158</v>
      </c>
      <c r="C70" s="55" t="s">
        <v>56</v>
      </c>
      <c r="D70" s="41"/>
      <c r="E70" s="60"/>
      <c r="F70" s="60"/>
      <c r="G70" s="60"/>
      <c r="H70" s="60"/>
      <c r="I70" s="60"/>
      <c r="J70" s="60"/>
      <c r="K70" s="60" t="n">
        <v>252</v>
      </c>
      <c r="L70" s="60"/>
      <c r="M70" s="60"/>
      <c r="N70" s="60"/>
      <c r="O70" s="60"/>
      <c r="P70" s="60"/>
      <c r="Q70" s="60"/>
      <c r="R70" s="60"/>
      <c r="S70" s="60"/>
      <c r="T70" s="60"/>
      <c r="U70" s="39" t="n">
        <v>252</v>
      </c>
    </row>
    <row r="71" customFormat="false" ht="45" hidden="false" customHeight="false" outlineLevel="0" collapsed="false">
      <c r="A71" s="53" t="s">
        <v>166</v>
      </c>
      <c r="B71" s="54" t="s">
        <v>167</v>
      </c>
      <c r="C71" s="55"/>
      <c r="D71" s="41" t="s">
        <v>149</v>
      </c>
      <c r="E71" s="41" t="n">
        <f aca="false">E72+E73</f>
        <v>114</v>
      </c>
      <c r="F71" s="41" t="n">
        <f aca="false">F72+F73</f>
        <v>38</v>
      </c>
      <c r="G71" s="41" t="n">
        <f aca="false">G72+G73</f>
        <v>76</v>
      </c>
      <c r="H71" s="41" t="n">
        <f aca="false">H72+H73</f>
        <v>46</v>
      </c>
      <c r="I71" s="41" t="n">
        <f aca="false">I72+I73</f>
        <v>30</v>
      </c>
      <c r="J71" s="41" t="n">
        <f aca="false">J72+J73</f>
        <v>0</v>
      </c>
      <c r="K71" s="41" t="n">
        <f aca="false">K72+K73</f>
        <v>72</v>
      </c>
      <c r="L71" s="41" t="n">
        <f aca="false">L72+L73</f>
        <v>2</v>
      </c>
      <c r="M71" s="41" t="n">
        <f aca="false">M72+M73</f>
        <v>6</v>
      </c>
      <c r="N71" s="41" t="n">
        <f aca="false">N72+N73</f>
        <v>0</v>
      </c>
      <c r="O71" s="41" t="n">
        <f aca="false">O72+O73</f>
        <v>0</v>
      </c>
      <c r="P71" s="41" t="n">
        <f aca="false">P72+P73</f>
        <v>0</v>
      </c>
      <c r="Q71" s="41" t="n">
        <f aca="false">Q72+Q73</f>
        <v>0</v>
      </c>
      <c r="R71" s="41" t="n">
        <f aca="false">R72+R73</f>
        <v>0</v>
      </c>
      <c r="S71" s="41" t="n">
        <f aca="false">S72+S73</f>
        <v>0</v>
      </c>
      <c r="T71" s="41" t="n">
        <f aca="false">T72+T73</f>
        <v>76</v>
      </c>
      <c r="U71" s="41" t="n">
        <f aca="false">U72+U73</f>
        <v>72</v>
      </c>
    </row>
    <row r="72" customFormat="false" ht="60" hidden="false" customHeight="false" outlineLevel="0" collapsed="false">
      <c r="A72" s="58" t="s">
        <v>168</v>
      </c>
      <c r="B72" s="46" t="s">
        <v>169</v>
      </c>
      <c r="C72" s="45"/>
      <c r="D72" s="41" t="s">
        <v>94</v>
      </c>
      <c r="E72" s="60" t="n">
        <f aca="false">F72+G72</f>
        <v>114</v>
      </c>
      <c r="F72" s="60" t="n">
        <f aca="false">G72/2</f>
        <v>38</v>
      </c>
      <c r="G72" s="60" t="n">
        <v>76</v>
      </c>
      <c r="H72" s="60" t="n">
        <v>46</v>
      </c>
      <c r="I72" s="60" t="n">
        <v>30</v>
      </c>
      <c r="J72" s="60"/>
      <c r="K72" s="60"/>
      <c r="L72" s="60" t="n">
        <v>2</v>
      </c>
      <c r="M72" s="60" t="n">
        <v>6</v>
      </c>
      <c r="N72" s="60"/>
      <c r="O72" s="60"/>
      <c r="P72" s="60"/>
      <c r="Q72" s="60"/>
      <c r="R72" s="60"/>
      <c r="S72" s="60"/>
      <c r="T72" s="60" t="n">
        <v>76</v>
      </c>
      <c r="U72" s="39"/>
    </row>
    <row r="73" customFormat="false" ht="15" hidden="false" customHeight="false" outlineLevel="0" collapsed="false">
      <c r="A73" s="44" t="s">
        <v>170</v>
      </c>
      <c r="B73" s="66" t="s">
        <v>158</v>
      </c>
      <c r="C73" s="45" t="s">
        <v>56</v>
      </c>
      <c r="D73" s="41"/>
      <c r="E73" s="60"/>
      <c r="F73" s="60"/>
      <c r="G73" s="60"/>
      <c r="H73" s="60"/>
      <c r="I73" s="60"/>
      <c r="J73" s="60"/>
      <c r="K73" s="60" t="n">
        <v>72</v>
      </c>
      <c r="L73" s="60"/>
      <c r="M73" s="60"/>
      <c r="N73" s="60"/>
      <c r="O73" s="60"/>
      <c r="P73" s="60"/>
      <c r="Q73" s="60"/>
      <c r="R73" s="60"/>
      <c r="S73" s="60"/>
      <c r="T73" s="60"/>
      <c r="U73" s="39" t="n">
        <v>72</v>
      </c>
    </row>
    <row r="74" customFormat="false" ht="45" hidden="false" customHeight="false" outlineLevel="0" collapsed="false">
      <c r="A74" s="53" t="s">
        <v>171</v>
      </c>
      <c r="B74" s="54" t="s">
        <v>172</v>
      </c>
      <c r="C74" s="42"/>
      <c r="D74" s="42" t="s">
        <v>138</v>
      </c>
      <c r="E74" s="40" t="n">
        <f aca="false">E75+E76</f>
        <v>93</v>
      </c>
      <c r="F74" s="40" t="n">
        <f aca="false">F75+F76</f>
        <v>31</v>
      </c>
      <c r="G74" s="40" t="n">
        <f aca="false">G75+G76</f>
        <v>62</v>
      </c>
      <c r="H74" s="40" t="n">
        <f aca="false">H75+H76</f>
        <v>20</v>
      </c>
      <c r="I74" s="40" t="n">
        <f aca="false">I75+I76</f>
        <v>42</v>
      </c>
      <c r="J74" s="40" t="n">
        <f aca="false">J75+J76</f>
        <v>0</v>
      </c>
      <c r="K74" s="40" t="n">
        <f aca="false">K75+K76</f>
        <v>216</v>
      </c>
      <c r="L74" s="40" t="n">
        <f aca="false">L75+L76</f>
        <v>2</v>
      </c>
      <c r="M74" s="40" t="n">
        <f aca="false">M75+M76</f>
        <v>6</v>
      </c>
      <c r="N74" s="40" t="n">
        <f aca="false">N75+N76</f>
        <v>0</v>
      </c>
      <c r="O74" s="40" t="n">
        <f aca="false">O75+O76</f>
        <v>0</v>
      </c>
      <c r="P74" s="40" t="n">
        <f aca="false">P75+P76</f>
        <v>0</v>
      </c>
      <c r="Q74" s="40" t="n">
        <f aca="false">Q75+Q76</f>
        <v>0</v>
      </c>
      <c r="R74" s="40" t="n">
        <f aca="false">R75+R76</f>
        <v>0</v>
      </c>
      <c r="S74" s="40" t="n">
        <f aca="false">S75+S76</f>
        <v>278</v>
      </c>
      <c r="T74" s="40" t="n">
        <f aca="false">T75+T76</f>
        <v>0</v>
      </c>
      <c r="U74" s="40" t="n">
        <f aca="false">U75+U76</f>
        <v>0</v>
      </c>
    </row>
    <row r="75" customFormat="false" ht="27.75" hidden="false" customHeight="true" outlineLevel="0" collapsed="false">
      <c r="A75" s="58" t="s">
        <v>173</v>
      </c>
      <c r="B75" s="67" t="s">
        <v>174</v>
      </c>
      <c r="C75" s="42"/>
      <c r="D75" s="42" t="s">
        <v>94</v>
      </c>
      <c r="E75" s="39" t="n">
        <f aca="false">F75+G75</f>
        <v>93</v>
      </c>
      <c r="F75" s="39" t="n">
        <f aca="false">G75/2</f>
        <v>31</v>
      </c>
      <c r="G75" s="39" t="n">
        <v>62</v>
      </c>
      <c r="H75" s="39" t="n">
        <v>20</v>
      </c>
      <c r="I75" s="39" t="n">
        <v>42</v>
      </c>
      <c r="J75" s="39"/>
      <c r="K75" s="39"/>
      <c r="L75" s="39" t="n">
        <v>2</v>
      </c>
      <c r="M75" s="39" t="n">
        <v>6</v>
      </c>
      <c r="N75" s="39"/>
      <c r="O75" s="39"/>
      <c r="P75" s="39"/>
      <c r="Q75" s="39"/>
      <c r="R75" s="39"/>
      <c r="S75" s="39" t="n">
        <v>62</v>
      </c>
      <c r="T75" s="39"/>
      <c r="U75" s="39"/>
    </row>
    <row r="76" customFormat="false" ht="15" hidden="false" customHeight="false" outlineLevel="0" collapsed="false">
      <c r="A76" s="39" t="s">
        <v>175</v>
      </c>
      <c r="B76" s="39" t="s">
        <v>176</v>
      </c>
      <c r="C76" s="42" t="s">
        <v>56</v>
      </c>
      <c r="D76" s="42"/>
      <c r="E76" s="39"/>
      <c r="F76" s="39"/>
      <c r="G76" s="39"/>
      <c r="H76" s="39"/>
      <c r="I76" s="39"/>
      <c r="J76" s="39"/>
      <c r="K76" s="39" t="n">
        <v>216</v>
      </c>
      <c r="L76" s="39"/>
      <c r="M76" s="39"/>
      <c r="N76" s="39"/>
      <c r="O76" s="39"/>
      <c r="P76" s="39"/>
      <c r="Q76" s="39"/>
      <c r="R76" s="39"/>
      <c r="S76" s="39" t="n">
        <v>216</v>
      </c>
      <c r="T76" s="39"/>
      <c r="U76" s="39"/>
    </row>
    <row r="77" customFormat="false" ht="15" hidden="false" customHeight="false" outlineLevel="0" collapsed="false">
      <c r="A77" s="39"/>
      <c r="B77" s="56"/>
      <c r="C77" s="41"/>
      <c r="D77" s="42"/>
      <c r="E77" s="40" t="n">
        <f aca="false">E28+E35+E40</f>
        <v>4536</v>
      </c>
      <c r="F77" s="40" t="n">
        <f aca="false">F28+F35+F40</f>
        <v>1512</v>
      </c>
      <c r="G77" s="40" t="n">
        <f aca="false">G28+G35+G40</f>
        <v>3024</v>
      </c>
      <c r="H77" s="40" t="n">
        <f aca="false">H28+H35+H40</f>
        <v>1698</v>
      </c>
      <c r="I77" s="40" t="n">
        <f aca="false">I28+I35+I40</f>
        <v>1208</v>
      </c>
      <c r="J77" s="40" t="n">
        <f aca="false">J8+J28+J35+J40</f>
        <v>110</v>
      </c>
      <c r="K77" s="40" t="n">
        <f aca="false">K55</f>
        <v>900</v>
      </c>
      <c r="L77" s="40" t="n">
        <f aca="false">L40+L35+L28+L8</f>
        <v>56</v>
      </c>
      <c r="M77" s="40" t="n">
        <f aca="false">M40+M35+M28+M8</f>
        <v>87</v>
      </c>
      <c r="N77" s="40" t="n">
        <f aca="false">N8</f>
        <v>612</v>
      </c>
      <c r="O77" s="40" t="n">
        <f aca="false">O8</f>
        <v>792</v>
      </c>
      <c r="P77" s="40" t="n">
        <f aca="false">P40+P35+P28</f>
        <v>576</v>
      </c>
      <c r="Q77" s="40" t="n">
        <f aca="false">Q40+Q35+Q28</f>
        <v>828</v>
      </c>
      <c r="R77" s="40" t="n">
        <f aca="false">R40+R35+R28</f>
        <v>576</v>
      </c>
      <c r="S77" s="40" t="n">
        <f aca="false">S40+S35+S28</f>
        <v>828</v>
      </c>
      <c r="T77" s="40" t="n">
        <f aca="false">T40+T35+T28</f>
        <v>648</v>
      </c>
      <c r="U77" s="40" t="n">
        <f aca="false">U40+U35+U28</f>
        <v>468</v>
      </c>
      <c r="V77" s="68"/>
    </row>
    <row r="78" customFormat="false" ht="15" hidden="false" customHeight="false" outlineLevel="0" collapsed="false">
      <c r="A78" s="40" t="s">
        <v>177</v>
      </c>
      <c r="B78" s="40" t="s">
        <v>178</v>
      </c>
      <c r="C78" s="42"/>
      <c r="D78" s="42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51" t="n">
        <v>144</v>
      </c>
    </row>
    <row r="79" customFormat="false" ht="15" hidden="false" customHeight="false" outlineLevel="0" collapsed="false">
      <c r="A79" s="69" t="s">
        <v>179</v>
      </c>
      <c r="B79" s="69"/>
      <c r="C79" s="42"/>
      <c r="D79" s="42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2"/>
    </row>
    <row r="80" customFormat="false" ht="30" hidden="false" customHeight="false" outlineLevel="0" collapsed="false">
      <c r="A80" s="53" t="s">
        <v>180</v>
      </c>
      <c r="B80" s="54" t="s">
        <v>181</v>
      </c>
      <c r="C80" s="55"/>
      <c r="D80" s="42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 t="s">
        <v>182</v>
      </c>
    </row>
    <row r="81" customFormat="false" ht="15" hidden="false" customHeight="true" outlineLevel="0" collapsed="false">
      <c r="A81" s="70" t="s">
        <v>183</v>
      </c>
      <c r="B81" s="70"/>
      <c r="C81" s="70"/>
      <c r="D81" s="70"/>
      <c r="E81" s="70"/>
      <c r="F81" s="70"/>
      <c r="G81" s="71" t="s">
        <v>184</v>
      </c>
      <c r="H81" s="72"/>
      <c r="I81" s="72"/>
      <c r="J81" s="72"/>
      <c r="K81" s="73"/>
      <c r="L81" s="73"/>
      <c r="M81" s="73"/>
      <c r="N81" s="39"/>
      <c r="O81" s="39"/>
      <c r="P81" s="39"/>
      <c r="Q81" s="39"/>
      <c r="R81" s="39"/>
      <c r="S81" s="39"/>
      <c r="T81" s="39"/>
      <c r="U81" s="39"/>
    </row>
    <row r="82" customFormat="false" ht="22.5" hidden="false" customHeight="true" outlineLevel="0" collapsed="false">
      <c r="A82" s="70"/>
      <c r="B82" s="70"/>
      <c r="C82" s="70"/>
      <c r="D82" s="70"/>
      <c r="E82" s="70"/>
      <c r="F82" s="70"/>
      <c r="G82" s="71"/>
      <c r="H82" s="74" t="s">
        <v>185</v>
      </c>
      <c r="I82" s="74"/>
      <c r="J82" s="74"/>
      <c r="K82" s="75"/>
      <c r="L82" s="75"/>
      <c r="M82" s="75"/>
      <c r="N82" s="39"/>
      <c r="O82" s="39"/>
      <c r="P82" s="39"/>
      <c r="Q82" s="39"/>
      <c r="R82" s="39"/>
      <c r="S82" s="39" t="n">
        <v>144</v>
      </c>
      <c r="T82" s="39" t="n">
        <v>72</v>
      </c>
      <c r="U82" s="39"/>
    </row>
    <row r="83" customFormat="false" ht="29.25" hidden="false" customHeight="true" outlineLevel="0" collapsed="false">
      <c r="A83" s="70"/>
      <c r="B83" s="70"/>
      <c r="C83" s="70"/>
      <c r="D83" s="70"/>
      <c r="E83" s="70"/>
      <c r="F83" s="70"/>
      <c r="G83" s="71"/>
      <c r="H83" s="76" t="s">
        <v>186</v>
      </c>
      <c r="I83" s="76"/>
      <c r="J83" s="76"/>
      <c r="K83" s="77"/>
      <c r="L83" s="77"/>
      <c r="M83" s="77"/>
      <c r="N83" s="78"/>
      <c r="O83" s="39"/>
      <c r="P83" s="39"/>
      <c r="Q83" s="39"/>
      <c r="R83" s="39"/>
      <c r="S83" s="39" t="n">
        <v>216</v>
      </c>
      <c r="T83" s="39"/>
      <c r="U83" s="39" t="n">
        <v>468</v>
      </c>
    </row>
    <row r="84" customFormat="false" ht="25.5" hidden="false" customHeight="true" outlineLevel="0" collapsed="false">
      <c r="A84" s="70"/>
      <c r="B84" s="70"/>
      <c r="C84" s="70"/>
      <c r="D84" s="70"/>
      <c r="E84" s="70"/>
      <c r="F84" s="70"/>
      <c r="G84" s="71"/>
      <c r="H84" s="79" t="s">
        <v>187</v>
      </c>
      <c r="I84" s="79"/>
      <c r="J84" s="79"/>
      <c r="K84" s="80"/>
      <c r="L84" s="80"/>
      <c r="M84" s="80"/>
      <c r="N84" s="39"/>
      <c r="O84" s="39"/>
      <c r="P84" s="39"/>
      <c r="Q84" s="39"/>
      <c r="R84" s="39"/>
      <c r="S84" s="39"/>
      <c r="T84" s="39"/>
      <c r="U84" s="39" t="n">
        <v>144</v>
      </c>
    </row>
    <row r="85" customFormat="false" ht="36" hidden="false" customHeight="true" outlineLevel="0" collapsed="false">
      <c r="A85" s="70"/>
      <c r="B85" s="70"/>
      <c r="C85" s="70"/>
      <c r="D85" s="70"/>
      <c r="E85" s="70"/>
      <c r="F85" s="70"/>
      <c r="G85" s="71"/>
      <c r="H85" s="81" t="s">
        <v>188</v>
      </c>
      <c r="I85" s="81"/>
      <c r="J85" s="81"/>
      <c r="K85" s="78"/>
      <c r="L85" s="78"/>
      <c r="M85" s="78"/>
      <c r="N85" s="39" t="n">
        <v>0</v>
      </c>
      <c r="O85" s="39" t="n">
        <v>3</v>
      </c>
      <c r="P85" s="39" t="n">
        <v>1</v>
      </c>
      <c r="Q85" s="39" t="n">
        <v>5</v>
      </c>
      <c r="R85" s="39" t="n">
        <v>2</v>
      </c>
      <c r="S85" s="39" t="n">
        <v>2</v>
      </c>
      <c r="T85" s="39" t="n">
        <v>5</v>
      </c>
      <c r="U85" s="39" t="n">
        <v>3</v>
      </c>
    </row>
    <row r="86" customFormat="false" ht="15" hidden="false" customHeight="true" outlineLevel="0" collapsed="false">
      <c r="A86" s="70"/>
      <c r="B86" s="70"/>
      <c r="C86" s="70"/>
      <c r="D86" s="70"/>
      <c r="E86" s="70"/>
      <c r="F86" s="70"/>
      <c r="G86" s="71"/>
      <c r="H86" s="82" t="s">
        <v>189</v>
      </c>
      <c r="I86" s="82"/>
      <c r="J86" s="82"/>
      <c r="K86" s="80"/>
      <c r="L86" s="80"/>
      <c r="M86" s="80"/>
      <c r="N86" s="39" t="n">
        <v>2</v>
      </c>
      <c r="O86" s="39" t="n">
        <v>7</v>
      </c>
      <c r="P86" s="39" t="n">
        <v>5</v>
      </c>
      <c r="Q86" s="39" t="n">
        <v>4</v>
      </c>
      <c r="R86" s="39" t="n">
        <v>2</v>
      </c>
      <c r="S86" s="39" t="n">
        <v>8</v>
      </c>
      <c r="T86" s="39" t="n">
        <v>4</v>
      </c>
      <c r="U86" s="39" t="n">
        <v>4</v>
      </c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70"/>
      <c r="G87" s="71"/>
      <c r="H87" s="82"/>
      <c r="I87" s="82"/>
      <c r="J87" s="82"/>
      <c r="K87" s="75"/>
      <c r="L87" s="75"/>
      <c r="M87" s="75"/>
      <c r="N87" s="39"/>
      <c r="O87" s="39"/>
      <c r="P87" s="39"/>
      <c r="Q87" s="39"/>
      <c r="R87" s="83"/>
      <c r="S87" s="39"/>
      <c r="T87" s="39"/>
      <c r="U87" s="39"/>
    </row>
    <row r="88" customFormat="false" ht="1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5"/>
      <c r="S88" s="84"/>
      <c r="T88" s="84"/>
      <c r="U88" s="84"/>
    </row>
    <row r="89" customFormat="false" ht="1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</row>
    <row r="90" customFormat="false" ht="1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</row>
    <row r="91" customFormat="false" ht="15" hidden="false" customHeight="false" outlineLevel="0" collapsed="false">
      <c r="A91" s="84"/>
      <c r="B91" s="84"/>
      <c r="C91" s="84"/>
      <c r="D91" s="84"/>
      <c r="E91" s="84"/>
      <c r="F91" s="84"/>
      <c r="G91" s="84"/>
      <c r="H91" s="86"/>
      <c r="I91" s="86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</row>
    <row r="92" customFormat="false" ht="1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</row>
    <row r="93" customFormat="false" ht="1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</row>
    <row r="94" customFormat="false" ht="1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</row>
    <row r="95" customFormat="false" ht="1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</row>
    <row r="96" customFormat="false" ht="1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</row>
    <row r="97" customFormat="false" ht="1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</row>
    <row r="98" customFormat="false" ht="1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</row>
    <row r="99" customFormat="false" ht="1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</row>
    <row r="100" customFormat="false" ht="1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</row>
    <row r="101" customFormat="false" ht="1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</row>
    <row r="102" customFormat="false" ht="1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</row>
    <row r="103" customFormat="false" ht="1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</row>
    <row r="104" customFormat="false" ht="15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</row>
    <row r="105" customFormat="false" ht="1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</row>
    <row r="106" customFormat="false" ht="15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</row>
    <row r="107" customFormat="false" ht="15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</row>
    <row r="108" customFormat="false" ht="1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</row>
    <row r="109" customFormat="false" ht="1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</row>
    <row r="110" customFormat="false" ht="1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</row>
    <row r="111" customFormat="false" ht="1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</row>
    <row r="112" customFormat="false" ht="1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</row>
    <row r="113" customFormat="false" ht="1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</row>
    <row r="114" customFormat="false" ht="1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</row>
    <row r="115" customFormat="false" ht="1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</row>
    <row r="116" customFormat="false" ht="1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</row>
    <row r="117" customFormat="false" ht="1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</row>
    <row r="118" customFormat="false" ht="1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</row>
    <row r="119" customFormat="false" ht="1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</row>
    <row r="120" customFormat="false" ht="1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</row>
    <row r="121" customFormat="false" ht="1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</row>
    <row r="122" customFormat="false" ht="1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</row>
    <row r="123" customFormat="false" ht="1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</row>
    <row r="124" customFormat="false" ht="1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</row>
    <row r="125" customFormat="false" ht="1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</row>
    <row r="126" customFormat="false" ht="1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</row>
    <row r="127" customFormat="false" ht="1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</row>
    <row r="128" customFormat="false" ht="1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</row>
    <row r="129" customFormat="false" ht="1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</row>
    <row r="130" customFormat="false" ht="1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</row>
    <row r="131" customFormat="false" ht="1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</row>
    <row r="132" customFormat="false" ht="1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</row>
    <row r="133" customFormat="false" ht="1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</row>
    <row r="134" customFormat="false" ht="1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</row>
    <row r="135" customFormat="false" ht="1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</row>
    <row r="136" customFormat="false" ht="1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</row>
    <row r="137" customFormat="false" ht="1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</row>
    <row r="138" customFormat="false" ht="1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</row>
    <row r="139" customFormat="false" ht="1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</row>
  </sheetData>
  <mergeCells count="63">
    <mergeCell ref="A1:U1"/>
    <mergeCell ref="A2:U2"/>
    <mergeCell ref="A3:A7"/>
    <mergeCell ref="B3:B7"/>
    <mergeCell ref="C3:D3"/>
    <mergeCell ref="E3:E7"/>
    <mergeCell ref="F3:M3"/>
    <mergeCell ref="N3:U3"/>
    <mergeCell ref="C4:C7"/>
    <mergeCell ref="D4:D7"/>
    <mergeCell ref="F4:F7"/>
    <mergeCell ref="G4:M4"/>
    <mergeCell ref="N4:O4"/>
    <mergeCell ref="P4:Q4"/>
    <mergeCell ref="R4:S4"/>
    <mergeCell ref="T4:U4"/>
    <mergeCell ref="G5:J5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U7"/>
    <mergeCell ref="G6:G7"/>
    <mergeCell ref="H6:J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7"/>
    <mergeCell ref="C28:D28"/>
    <mergeCell ref="C31:D31"/>
    <mergeCell ref="C32:D32"/>
    <mergeCell ref="C35:D35"/>
    <mergeCell ref="C40:D40"/>
    <mergeCell ref="C41:D41"/>
    <mergeCell ref="C55:D55"/>
    <mergeCell ref="A79:B79"/>
    <mergeCell ref="A81:F87"/>
    <mergeCell ref="G81:G87"/>
    <mergeCell ref="H81:J81"/>
    <mergeCell ref="H82:J82"/>
    <mergeCell ref="H83:J83"/>
    <mergeCell ref="H84:J84"/>
    <mergeCell ref="H85:J85"/>
    <mergeCell ref="H86:J8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9.99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8" min="5" style="1" width="6.28"/>
    <col collapsed="false" customWidth="true" hidden="false" outlineLevel="0" max="9" min="9" style="1" width="4.99"/>
    <col collapsed="false" customWidth="true" hidden="false" outlineLevel="0" max="10" min="10" style="1" width="4.85"/>
    <col collapsed="false" customWidth="true" hidden="false" outlineLevel="0" max="11" min="11" style="1" width="6.28"/>
    <col collapsed="false" customWidth="true" hidden="false" outlineLevel="0" max="13" min="12" style="1" width="4.85"/>
    <col collapsed="false" customWidth="true" hidden="false" outlineLevel="0" max="14" min="14" style="1" width="4.99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87" t="s">
        <v>19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customFormat="false" ht="27" hidden="false" customHeight="true" outlineLevel="0" collapsed="false">
      <c r="A2" s="88" t="s">
        <v>19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customFormat="false" ht="33.75" hidden="false" customHeight="true" outlineLevel="0" collapsed="false">
      <c r="A3" s="89" t="s">
        <v>2</v>
      </c>
      <c r="B3" s="90" t="s">
        <v>3</v>
      </c>
      <c r="C3" s="91" t="s">
        <v>4</v>
      </c>
      <c r="D3" s="91"/>
      <c r="E3" s="92" t="s">
        <v>5</v>
      </c>
      <c r="F3" s="90" t="s">
        <v>6</v>
      </c>
      <c r="G3" s="90"/>
      <c r="H3" s="90"/>
      <c r="I3" s="90"/>
      <c r="J3" s="90"/>
      <c r="K3" s="90"/>
      <c r="L3" s="90"/>
      <c r="M3" s="90"/>
      <c r="N3" s="93"/>
      <c r="O3" s="93"/>
    </row>
    <row r="4" customFormat="false" ht="17.25" hidden="false" customHeight="true" outlineLevel="0" collapsed="false">
      <c r="A4" s="89"/>
      <c r="B4" s="90"/>
      <c r="C4" s="94" t="s">
        <v>8</v>
      </c>
      <c r="D4" s="95" t="s">
        <v>9</v>
      </c>
      <c r="E4" s="92"/>
      <c r="F4" s="89" t="s">
        <v>10</v>
      </c>
      <c r="G4" s="96" t="s">
        <v>11</v>
      </c>
      <c r="H4" s="96"/>
      <c r="I4" s="96"/>
      <c r="J4" s="96"/>
      <c r="K4" s="96"/>
      <c r="L4" s="96"/>
      <c r="M4" s="96"/>
      <c r="N4" s="97" t="s">
        <v>14</v>
      </c>
      <c r="O4" s="97"/>
    </row>
    <row r="5" customFormat="false" ht="13.5" hidden="false" customHeight="true" outlineLevel="0" collapsed="false">
      <c r="A5" s="89"/>
      <c r="B5" s="90"/>
      <c r="C5" s="94"/>
      <c r="D5" s="95"/>
      <c r="E5" s="92"/>
      <c r="F5" s="89"/>
      <c r="G5" s="96" t="s">
        <v>16</v>
      </c>
      <c r="H5" s="96"/>
      <c r="I5" s="96"/>
      <c r="J5" s="96"/>
      <c r="K5" s="98" t="s">
        <v>17</v>
      </c>
      <c r="L5" s="99" t="s">
        <v>18</v>
      </c>
      <c r="M5" s="99" t="s">
        <v>19</v>
      </c>
      <c r="N5" s="100" t="s">
        <v>24</v>
      </c>
      <c r="O5" s="37" t="s">
        <v>25</v>
      </c>
    </row>
    <row r="6" customFormat="false" ht="15" hidden="false" customHeight="true" outlineLevel="0" collapsed="false">
      <c r="A6" s="89"/>
      <c r="B6" s="90"/>
      <c r="C6" s="94"/>
      <c r="D6" s="95"/>
      <c r="E6" s="92"/>
      <c r="F6" s="89"/>
      <c r="G6" s="101" t="s">
        <v>27</v>
      </c>
      <c r="H6" s="97" t="s">
        <v>28</v>
      </c>
      <c r="I6" s="97"/>
      <c r="J6" s="97"/>
      <c r="K6" s="98"/>
      <c r="L6" s="99"/>
      <c r="M6" s="99"/>
      <c r="N6" s="100"/>
      <c r="O6" s="37"/>
    </row>
    <row r="7" customFormat="false" ht="75.75" hidden="false" customHeight="true" outlineLevel="0" collapsed="false">
      <c r="A7" s="89"/>
      <c r="B7" s="90"/>
      <c r="C7" s="94"/>
      <c r="D7" s="95"/>
      <c r="E7" s="92"/>
      <c r="F7" s="89"/>
      <c r="G7" s="101"/>
      <c r="H7" s="89" t="s">
        <v>29</v>
      </c>
      <c r="I7" s="102" t="s">
        <v>30</v>
      </c>
      <c r="J7" s="102" t="s">
        <v>31</v>
      </c>
      <c r="K7" s="98"/>
      <c r="L7" s="99"/>
      <c r="M7" s="99"/>
      <c r="N7" s="100"/>
      <c r="O7" s="37"/>
    </row>
    <row r="8" s="105" customFormat="true" ht="15" hidden="false" customHeight="false" outlineLevel="0" collapsed="false">
      <c r="A8" s="103" t="s">
        <v>32</v>
      </c>
      <c r="B8" s="103" t="s">
        <v>33</v>
      </c>
      <c r="C8" s="104"/>
      <c r="D8" s="104"/>
      <c r="E8" s="103" t="n">
        <f aca="false">E9+E19+E23</f>
        <v>1949</v>
      </c>
      <c r="F8" s="103" t="n">
        <f aca="false">F9+F19+F23</f>
        <v>721</v>
      </c>
      <c r="G8" s="103" t="n">
        <f aca="false">G9+G19+G23</f>
        <v>1404</v>
      </c>
      <c r="H8" s="103" t="n">
        <f aca="false">H9+H19+H23</f>
        <v>1010</v>
      </c>
      <c r="I8" s="103" t="n">
        <f aca="false">I9+I19+I23</f>
        <v>394</v>
      </c>
      <c r="J8" s="103" t="n">
        <f aca="false">J9+J19+J23</f>
        <v>0</v>
      </c>
      <c r="K8" s="103" t="n">
        <v>0</v>
      </c>
      <c r="L8" s="103" t="n">
        <v>0</v>
      </c>
      <c r="M8" s="103" t="n">
        <f aca="false">M9+M19+M23</f>
        <v>0</v>
      </c>
      <c r="N8" s="103" t="n">
        <f aca="false">N9+N19+N23</f>
        <v>0</v>
      </c>
      <c r="O8" s="103" t="n">
        <f aca="false">O9+O19+O23</f>
        <v>0</v>
      </c>
    </row>
    <row r="9" s="105" customFormat="true" ht="15" hidden="false" customHeight="false" outlineLevel="0" collapsed="false">
      <c r="A9" s="103" t="s">
        <v>34</v>
      </c>
      <c r="B9" s="103" t="s">
        <v>35</v>
      </c>
      <c r="C9" s="104"/>
      <c r="D9" s="104"/>
      <c r="E9" s="103" t="n">
        <f aca="false">E10+E11+E12+E13+E14+E16+E17+E18</f>
        <v>1101</v>
      </c>
      <c r="F9" s="103" t="n">
        <f aca="false">F10+F11+F12+F13+F14+F15+F16+F17+F18</f>
        <v>439</v>
      </c>
      <c r="G9" s="103" t="n">
        <f aca="false">G10+G11+G12+G13+G14+G15+G16+G17+G18</f>
        <v>838</v>
      </c>
      <c r="H9" s="103" t="n">
        <f aca="false">H10+H11+H12+H13+H14+H15+H16+H17+H18</f>
        <v>574</v>
      </c>
      <c r="I9" s="103" t="n">
        <f aca="false">I10+I11+I12+I13+I14+I15+I16+I17+I18</f>
        <v>264</v>
      </c>
      <c r="J9" s="103" t="n">
        <f aca="false">J10+J11+J12+J13+J14+J15+J16+J17+J18</f>
        <v>0</v>
      </c>
      <c r="K9" s="103" t="n">
        <v>0</v>
      </c>
      <c r="L9" s="103" t="n">
        <v>0</v>
      </c>
      <c r="M9" s="103" t="n">
        <f aca="false">M10+M11+M12+M13+M14+M15+M16+M17+M18</f>
        <v>0</v>
      </c>
      <c r="N9" s="103" t="n">
        <f aca="false">N10+N11+N12+N13+N14+N15+N16+N17+N18</f>
        <v>0</v>
      </c>
      <c r="O9" s="103" t="n">
        <f aca="false">O10+O11+O12+O13+O14+O15+O16+O17+O18</f>
        <v>0</v>
      </c>
    </row>
    <row r="10" customFormat="false" ht="15" hidden="false" customHeight="false" outlineLevel="0" collapsed="false">
      <c r="A10" s="106" t="s">
        <v>36</v>
      </c>
      <c r="B10" s="107" t="s">
        <v>37</v>
      </c>
      <c r="C10" s="108" t="s">
        <v>38</v>
      </c>
      <c r="D10" s="108" t="s">
        <v>38</v>
      </c>
      <c r="E10" s="39" t="n">
        <f aca="false">F10+G10</f>
        <v>116</v>
      </c>
      <c r="F10" s="39" t="n">
        <v>38</v>
      </c>
      <c r="G10" s="39" t="n">
        <v>78</v>
      </c>
      <c r="H10" s="39" t="n">
        <v>78</v>
      </c>
      <c r="I10" s="39"/>
      <c r="J10" s="109"/>
      <c r="K10" s="109"/>
      <c r="L10" s="39"/>
      <c r="M10" s="39"/>
      <c r="N10" s="39"/>
      <c r="O10" s="39"/>
    </row>
    <row r="11" customFormat="false" ht="15" hidden="false" customHeight="false" outlineLevel="0" collapsed="false">
      <c r="A11" s="110" t="s">
        <v>39</v>
      </c>
      <c r="B11" s="110" t="s">
        <v>40</v>
      </c>
      <c r="C11" s="108" t="s">
        <v>41</v>
      </c>
      <c r="D11" s="108" t="s">
        <v>41</v>
      </c>
      <c r="E11" s="39" t="n">
        <f aca="false">F11+G11</f>
        <v>115</v>
      </c>
      <c r="F11" s="39" t="n">
        <v>38</v>
      </c>
      <c r="G11" s="39" t="n">
        <v>77</v>
      </c>
      <c r="H11" s="39" t="n">
        <v>77</v>
      </c>
      <c r="I11" s="39"/>
      <c r="J11" s="109"/>
      <c r="K11" s="109"/>
      <c r="L11" s="39"/>
      <c r="M11" s="39"/>
      <c r="N11" s="39"/>
      <c r="O11" s="39"/>
    </row>
    <row r="12" customFormat="false" ht="15" hidden="false" customHeight="false" outlineLevel="0" collapsed="false">
      <c r="A12" s="106" t="s">
        <v>42</v>
      </c>
      <c r="B12" s="110" t="s">
        <v>43</v>
      </c>
      <c r="C12" s="108" t="s">
        <v>44</v>
      </c>
      <c r="D12" s="108" t="s">
        <v>44</v>
      </c>
      <c r="E12" s="39" t="n">
        <f aca="false">F12+G12</f>
        <v>176</v>
      </c>
      <c r="F12" s="39" t="n">
        <v>59</v>
      </c>
      <c r="G12" s="111" t="n">
        <v>117</v>
      </c>
      <c r="H12" s="39"/>
      <c r="I12" s="39" t="n">
        <v>117</v>
      </c>
      <c r="J12" s="109"/>
      <c r="K12" s="109"/>
      <c r="L12" s="39"/>
      <c r="M12" s="39"/>
      <c r="N12" s="39"/>
      <c r="O12" s="39"/>
    </row>
    <row r="13" customFormat="false" ht="15" hidden="false" customHeight="false" outlineLevel="0" collapsed="false">
      <c r="A13" s="106" t="s">
        <v>45</v>
      </c>
      <c r="B13" s="110" t="s">
        <v>46</v>
      </c>
      <c r="C13" s="108" t="s">
        <v>38</v>
      </c>
      <c r="D13" s="108" t="s">
        <v>38</v>
      </c>
      <c r="E13" s="39" t="n">
        <f aca="false">F13+G13</f>
        <v>339</v>
      </c>
      <c r="F13" s="39" t="n">
        <v>113</v>
      </c>
      <c r="G13" s="109" t="n">
        <v>226</v>
      </c>
      <c r="H13" s="39" t="n">
        <v>226</v>
      </c>
      <c r="I13" s="39"/>
      <c r="J13" s="109"/>
      <c r="K13" s="109"/>
      <c r="L13" s="39"/>
      <c r="M13" s="39"/>
      <c r="N13" s="39"/>
      <c r="O13" s="39"/>
    </row>
    <row r="14" customFormat="false" ht="15" hidden="false" customHeight="false" outlineLevel="0" collapsed="false">
      <c r="A14" s="106" t="s">
        <v>47</v>
      </c>
      <c r="B14" s="110" t="s">
        <v>48</v>
      </c>
      <c r="C14" s="108" t="s">
        <v>41</v>
      </c>
      <c r="D14" s="108" t="s">
        <v>41</v>
      </c>
      <c r="E14" s="39" t="n">
        <f aca="false">F14+G14</f>
        <v>176</v>
      </c>
      <c r="F14" s="39" t="n">
        <v>59</v>
      </c>
      <c r="G14" s="39" t="n">
        <v>117</v>
      </c>
      <c r="H14" s="39" t="n">
        <v>117</v>
      </c>
      <c r="I14" s="39"/>
      <c r="J14" s="109"/>
      <c r="K14" s="109"/>
      <c r="L14" s="39"/>
      <c r="M14" s="39"/>
      <c r="N14" s="39"/>
      <c r="O14" s="39"/>
    </row>
    <row r="15" customFormat="false" ht="15" hidden="false" customHeight="false" outlineLevel="0" collapsed="false">
      <c r="A15" s="106" t="s">
        <v>49</v>
      </c>
      <c r="B15" s="110" t="s">
        <v>50</v>
      </c>
      <c r="C15" s="108" t="s">
        <v>51</v>
      </c>
      <c r="D15" s="108" t="s">
        <v>51</v>
      </c>
      <c r="E15" s="39" t="n">
        <f aca="false">F15+G15</f>
        <v>176</v>
      </c>
      <c r="F15" s="39" t="n">
        <v>59</v>
      </c>
      <c r="G15" s="111" t="n">
        <v>117</v>
      </c>
      <c r="H15" s="39"/>
      <c r="I15" s="39" t="n">
        <v>117</v>
      </c>
      <c r="J15" s="109"/>
      <c r="K15" s="109"/>
      <c r="L15" s="39"/>
      <c r="M15" s="39"/>
      <c r="N15" s="39"/>
      <c r="O15" s="39"/>
    </row>
    <row r="16" customFormat="false" ht="30" hidden="false" customHeight="false" outlineLevel="0" collapsed="false">
      <c r="A16" s="106" t="s">
        <v>52</v>
      </c>
      <c r="B16" s="107" t="s">
        <v>53</v>
      </c>
      <c r="C16" s="108" t="s">
        <v>41</v>
      </c>
      <c r="D16" s="108" t="s">
        <v>41</v>
      </c>
      <c r="E16" s="39" t="n">
        <f aca="false">F16+G16</f>
        <v>105</v>
      </c>
      <c r="F16" s="39" t="n">
        <v>35</v>
      </c>
      <c r="G16" s="39" t="n">
        <v>70</v>
      </c>
      <c r="H16" s="39" t="n">
        <v>40</v>
      </c>
      <c r="I16" s="39" t="n">
        <v>30</v>
      </c>
      <c r="J16" s="109"/>
      <c r="K16" s="109"/>
      <c r="L16" s="39"/>
      <c r="M16" s="39"/>
      <c r="N16" s="39"/>
      <c r="O16" s="39"/>
    </row>
    <row r="17" customFormat="false" ht="15" hidden="false" customHeight="false" outlineLevel="0" collapsed="false">
      <c r="A17" s="106" t="s">
        <v>54</v>
      </c>
      <c r="B17" s="107" t="s">
        <v>55</v>
      </c>
      <c r="C17" s="108" t="s">
        <v>56</v>
      </c>
      <c r="D17" s="108" t="s">
        <v>56</v>
      </c>
      <c r="E17" s="39" t="n">
        <f aca="false">F17+G17</f>
        <v>54</v>
      </c>
      <c r="F17" s="39" t="n">
        <v>18</v>
      </c>
      <c r="G17" s="39" t="n">
        <v>36</v>
      </c>
      <c r="H17" s="39" t="n">
        <v>36</v>
      </c>
      <c r="I17" s="39"/>
      <c r="J17" s="109"/>
      <c r="K17" s="109"/>
      <c r="L17" s="39"/>
      <c r="M17" s="39"/>
      <c r="N17" s="39"/>
      <c r="O17" s="39"/>
    </row>
    <row r="18" customFormat="false" ht="30" hidden="false" customHeight="false" outlineLevel="0" collapsed="false">
      <c r="A18" s="110"/>
      <c r="B18" s="107" t="s">
        <v>57</v>
      </c>
      <c r="C18" s="108"/>
      <c r="D18" s="108"/>
      <c r="E18" s="39" t="n">
        <f aca="false">F18+G18</f>
        <v>20</v>
      </c>
      <c r="F18" s="39" t="n">
        <v>20</v>
      </c>
      <c r="G18" s="39"/>
      <c r="H18" s="39"/>
      <c r="I18" s="39"/>
      <c r="J18" s="49"/>
      <c r="K18" s="49"/>
      <c r="L18" s="39"/>
      <c r="M18" s="39"/>
      <c r="N18" s="39"/>
      <c r="O18" s="39"/>
    </row>
    <row r="19" s="105" customFormat="true" ht="15" hidden="false" customHeight="false" outlineLevel="0" collapsed="false">
      <c r="A19" s="103" t="s">
        <v>58</v>
      </c>
      <c r="B19" s="103" t="s">
        <v>59</v>
      </c>
      <c r="C19" s="104"/>
      <c r="D19" s="104"/>
      <c r="E19" s="112" t="n">
        <f aca="false">E20+E21+E22</f>
        <v>442</v>
      </c>
      <c r="F19" s="112" t="n">
        <f aca="false">F20+F21+F22</f>
        <v>147</v>
      </c>
      <c r="G19" s="112" t="n">
        <f aca="false">G20+G21+G22</f>
        <v>295</v>
      </c>
      <c r="H19" s="112" t="n">
        <f aca="false">H20+H21+H22</f>
        <v>165</v>
      </c>
      <c r="I19" s="112" t="n">
        <f aca="false">I20+I21+I22</f>
        <v>130</v>
      </c>
      <c r="J19" s="112" t="n">
        <f aca="false">J20+J21+J22</f>
        <v>0</v>
      </c>
      <c r="K19" s="112" t="n">
        <v>0</v>
      </c>
      <c r="L19" s="112" t="n">
        <v>0</v>
      </c>
      <c r="M19" s="112" t="n">
        <f aca="false">M20+M21+M22</f>
        <v>0</v>
      </c>
      <c r="N19" s="113" t="n">
        <f aca="false">N20+N21+N22</f>
        <v>0</v>
      </c>
      <c r="O19" s="113" t="n">
        <v>0</v>
      </c>
    </row>
    <row r="20" customFormat="false" ht="15" hidden="false" customHeight="false" outlineLevel="0" collapsed="false">
      <c r="A20" s="110" t="s">
        <v>60</v>
      </c>
      <c r="B20" s="110" t="s">
        <v>61</v>
      </c>
      <c r="C20" s="108" t="s">
        <v>41</v>
      </c>
      <c r="D20" s="108" t="s">
        <v>41</v>
      </c>
      <c r="E20" s="39" t="n">
        <f aca="false">F20+G20</f>
        <v>123</v>
      </c>
      <c r="F20" s="39" t="n">
        <v>41</v>
      </c>
      <c r="G20" s="39" t="n">
        <v>82</v>
      </c>
      <c r="H20" s="39" t="n">
        <v>82</v>
      </c>
      <c r="I20" s="39"/>
      <c r="J20" s="109"/>
      <c r="K20" s="109"/>
      <c r="L20" s="39"/>
      <c r="M20" s="39"/>
      <c r="N20" s="39"/>
      <c r="O20" s="39"/>
      <c r="P20" s="27"/>
    </row>
    <row r="21" customFormat="false" ht="15" hidden="false" customHeight="false" outlineLevel="0" collapsed="false">
      <c r="A21" s="110" t="s">
        <v>62</v>
      </c>
      <c r="B21" s="110" t="s">
        <v>63</v>
      </c>
      <c r="C21" s="108" t="s">
        <v>38</v>
      </c>
      <c r="D21" s="108" t="s">
        <v>38</v>
      </c>
      <c r="E21" s="39" t="n">
        <f aca="false">F21+G21</f>
        <v>169</v>
      </c>
      <c r="F21" s="39" t="n">
        <v>56</v>
      </c>
      <c r="G21" s="39" t="n">
        <v>113</v>
      </c>
      <c r="H21" s="39" t="n">
        <v>83</v>
      </c>
      <c r="I21" s="39" t="n">
        <v>30</v>
      </c>
      <c r="J21" s="24"/>
      <c r="K21" s="24"/>
      <c r="L21" s="39"/>
      <c r="M21" s="39"/>
      <c r="N21" s="39"/>
      <c r="O21" s="39"/>
      <c r="P21" s="27"/>
    </row>
    <row r="22" customFormat="false" ht="15" hidden="false" customHeight="false" outlineLevel="0" collapsed="false">
      <c r="A22" s="110" t="s">
        <v>64</v>
      </c>
      <c r="B22" s="110" t="s">
        <v>65</v>
      </c>
      <c r="C22" s="108" t="s">
        <v>41</v>
      </c>
      <c r="D22" s="108" t="s">
        <v>41</v>
      </c>
      <c r="E22" s="39" t="n">
        <f aca="false">F22+G22</f>
        <v>150</v>
      </c>
      <c r="F22" s="39" t="n">
        <v>50</v>
      </c>
      <c r="G22" s="109" t="n">
        <v>100</v>
      </c>
      <c r="H22" s="39"/>
      <c r="I22" s="39" t="n">
        <v>100</v>
      </c>
      <c r="J22" s="109"/>
      <c r="K22" s="109"/>
      <c r="L22" s="39"/>
      <c r="M22" s="39"/>
      <c r="N22" s="39"/>
      <c r="O22" s="39"/>
      <c r="P22" s="27"/>
    </row>
    <row r="23" s="105" customFormat="true" ht="15" hidden="false" customHeight="false" outlineLevel="0" collapsed="false">
      <c r="A23" s="103" t="s">
        <v>66</v>
      </c>
      <c r="B23" s="103" t="s">
        <v>67</v>
      </c>
      <c r="C23" s="104"/>
      <c r="D23" s="104"/>
      <c r="E23" s="112" t="n">
        <f aca="false">E24</f>
        <v>406</v>
      </c>
      <c r="F23" s="112" t="n">
        <f aca="false">F24</f>
        <v>135</v>
      </c>
      <c r="G23" s="112" t="n">
        <f aca="false">G24</f>
        <v>271</v>
      </c>
      <c r="H23" s="112" t="n">
        <f aca="false">H24</f>
        <v>271</v>
      </c>
      <c r="I23" s="112" t="n">
        <f aca="false">I24</f>
        <v>0</v>
      </c>
      <c r="J23" s="112" t="n">
        <f aca="false">J24</f>
        <v>0</v>
      </c>
      <c r="K23" s="112" t="n">
        <v>0</v>
      </c>
      <c r="L23" s="112" t="n">
        <v>0</v>
      </c>
      <c r="M23" s="112" t="n">
        <f aca="false">M24</f>
        <v>0</v>
      </c>
      <c r="N23" s="113" t="n">
        <f aca="false">N24</f>
        <v>0</v>
      </c>
      <c r="O23" s="113" t="n">
        <v>0</v>
      </c>
      <c r="P23" s="114"/>
    </row>
    <row r="24" customFormat="false" ht="15" hidden="false" customHeight="false" outlineLevel="0" collapsed="false">
      <c r="A24" s="115" t="s">
        <v>68</v>
      </c>
      <c r="B24" s="115" t="s">
        <v>69</v>
      </c>
      <c r="C24" s="108"/>
      <c r="D24" s="108"/>
      <c r="E24" s="39" t="n">
        <f aca="false">E25+E26+E27</f>
        <v>406</v>
      </c>
      <c r="F24" s="39" t="n">
        <f aca="false">F25+F26+F27</f>
        <v>135</v>
      </c>
      <c r="G24" s="39" t="n">
        <f aca="false">G25+G26+G27</f>
        <v>271</v>
      </c>
      <c r="H24" s="39" t="n">
        <f aca="false">H25+H26+H27</f>
        <v>271</v>
      </c>
      <c r="I24" s="39" t="n">
        <f aca="false">I25+I26+I27</f>
        <v>0</v>
      </c>
      <c r="J24" s="39" t="n">
        <f aca="false">J25+J26+J27</f>
        <v>0</v>
      </c>
      <c r="K24" s="39" t="n">
        <v>0</v>
      </c>
      <c r="L24" s="39" t="n">
        <v>0</v>
      </c>
      <c r="M24" s="39" t="n">
        <v>0</v>
      </c>
      <c r="N24" s="39" t="n">
        <f aca="false">N25+N26+N27</f>
        <v>0</v>
      </c>
      <c r="O24" s="39" t="n">
        <v>0</v>
      </c>
      <c r="P24" s="27"/>
    </row>
    <row r="25" customFormat="false" ht="30" hidden="false" customHeight="false" outlineLevel="0" collapsed="false">
      <c r="A25" s="110" t="s">
        <v>70</v>
      </c>
      <c r="B25" s="107" t="s">
        <v>71</v>
      </c>
      <c r="C25" s="108" t="s">
        <v>72</v>
      </c>
      <c r="D25" s="108" t="s">
        <v>72</v>
      </c>
      <c r="E25" s="39" t="n">
        <f aca="false">F25+G25</f>
        <v>60</v>
      </c>
      <c r="F25" s="39" t="n">
        <v>20</v>
      </c>
      <c r="G25" s="39" t="n">
        <v>40</v>
      </c>
      <c r="H25" s="39" t="n">
        <v>40</v>
      </c>
      <c r="I25" s="39"/>
      <c r="J25" s="39"/>
      <c r="K25" s="39"/>
      <c r="L25" s="39"/>
      <c r="M25" s="39"/>
      <c r="N25" s="39"/>
      <c r="O25" s="39"/>
      <c r="P25" s="27"/>
    </row>
    <row r="26" customFormat="false" ht="45" hidden="false" customHeight="false" outlineLevel="0" collapsed="false">
      <c r="A26" s="110" t="s">
        <v>73</v>
      </c>
      <c r="B26" s="107" t="s">
        <v>74</v>
      </c>
      <c r="C26" s="108"/>
      <c r="D26" s="108"/>
      <c r="E26" s="39" t="n">
        <f aca="false">F26+G26</f>
        <v>184</v>
      </c>
      <c r="F26" s="39" t="n">
        <v>61</v>
      </c>
      <c r="G26" s="39" t="n">
        <v>123</v>
      </c>
      <c r="H26" s="39" t="n">
        <v>123</v>
      </c>
      <c r="I26" s="39"/>
      <c r="J26" s="109"/>
      <c r="K26" s="109"/>
      <c r="L26" s="39"/>
      <c r="M26" s="39"/>
      <c r="N26" s="39"/>
      <c r="O26" s="39"/>
      <c r="P26" s="27"/>
    </row>
    <row r="27" customFormat="false" ht="45" hidden="false" customHeight="false" outlineLevel="0" collapsed="false">
      <c r="A27" s="110" t="s">
        <v>75</v>
      </c>
      <c r="B27" s="107" t="s">
        <v>76</v>
      </c>
      <c r="C27" s="108"/>
      <c r="D27" s="108"/>
      <c r="E27" s="39" t="n">
        <f aca="false">F27+G27</f>
        <v>162</v>
      </c>
      <c r="F27" s="39" t="n">
        <v>54</v>
      </c>
      <c r="G27" s="39" t="n">
        <v>108</v>
      </c>
      <c r="H27" s="39" t="n">
        <v>108</v>
      </c>
      <c r="I27" s="39"/>
      <c r="J27" s="109"/>
      <c r="K27" s="109"/>
      <c r="L27" s="39"/>
      <c r="M27" s="39"/>
      <c r="N27" s="39"/>
      <c r="O27" s="39"/>
      <c r="P27" s="27"/>
    </row>
    <row r="28" s="105" customFormat="true" ht="31.5" hidden="false" customHeight="true" outlineLevel="0" collapsed="false">
      <c r="A28" s="116" t="s">
        <v>77</v>
      </c>
      <c r="B28" s="117" t="s">
        <v>78</v>
      </c>
      <c r="C28" s="118" t="s">
        <v>79</v>
      </c>
      <c r="D28" s="118"/>
      <c r="E28" s="116" t="n">
        <f aca="false">E29+E30+E31+E32+E33+E34</f>
        <v>753</v>
      </c>
      <c r="F28" s="116" t="n">
        <f aca="false">F29+F30+F31+F32+F33+F34</f>
        <v>251</v>
      </c>
      <c r="G28" s="116" t="n">
        <f aca="false">G29+G30+G31+G32+G33+G34</f>
        <v>502</v>
      </c>
      <c r="H28" s="116" t="n">
        <f aca="false">H29+H30+H31+H32+H33+H34</f>
        <v>262</v>
      </c>
      <c r="I28" s="116" t="n">
        <f aca="false">I29+I30+I31+I32+I33+I34</f>
        <v>240</v>
      </c>
      <c r="J28" s="116" t="n">
        <f aca="false">J29+J30+J31+J32+J33+J34</f>
        <v>0</v>
      </c>
      <c r="K28" s="116" t="n">
        <f aca="false">K29+K30+K31+K32+K33+K34</f>
        <v>0</v>
      </c>
      <c r="L28" s="116" t="n">
        <f aca="false">L29+L30+L31+L32+L33+L34</f>
        <v>26</v>
      </c>
      <c r="M28" s="116" t="n">
        <f aca="false">M29+M30+M31+M32+M33+M34</f>
        <v>0</v>
      </c>
      <c r="N28" s="116" t="n">
        <f aca="false">N29+N30+N31+N32+N33+N34</f>
        <v>64</v>
      </c>
      <c r="O28" s="116" t="n">
        <f aca="false">O29+O30+O31+O32+O33+O34</f>
        <v>64</v>
      </c>
      <c r="P28" s="119"/>
    </row>
    <row r="29" customFormat="false" ht="15" hidden="false" customHeight="false" outlineLevel="0" collapsed="false">
      <c r="A29" s="39" t="s">
        <v>80</v>
      </c>
      <c r="B29" s="39" t="s">
        <v>81</v>
      </c>
      <c r="C29" s="42" t="s">
        <v>56</v>
      </c>
      <c r="D29" s="41"/>
      <c r="E29" s="39" t="n">
        <v>72</v>
      </c>
      <c r="F29" s="39" t="n">
        <v>24</v>
      </c>
      <c r="G29" s="39" t="n">
        <v>48</v>
      </c>
      <c r="H29" s="39" t="n">
        <v>14</v>
      </c>
      <c r="I29" s="39" t="n">
        <v>34</v>
      </c>
      <c r="J29" s="39"/>
      <c r="K29" s="39"/>
      <c r="L29" s="39"/>
      <c r="M29" s="39"/>
      <c r="N29" s="39"/>
      <c r="O29" s="39"/>
      <c r="P29" s="27"/>
    </row>
    <row r="30" customFormat="false" ht="15" hidden="false" customHeight="false" outlineLevel="0" collapsed="false">
      <c r="A30" s="39" t="s">
        <v>82</v>
      </c>
      <c r="B30" s="39" t="s">
        <v>48</v>
      </c>
      <c r="C30" s="42" t="n">
        <v>3</v>
      </c>
      <c r="D30" s="41"/>
      <c r="E30" s="39" t="n">
        <v>72</v>
      </c>
      <c r="F30" s="39" t="n">
        <v>24</v>
      </c>
      <c r="G30" s="39" t="n">
        <v>48</v>
      </c>
      <c r="H30" s="39" t="n">
        <v>48</v>
      </c>
      <c r="I30" s="39"/>
      <c r="J30" s="39"/>
      <c r="K30" s="39"/>
      <c r="L30" s="39"/>
      <c r="M30" s="39"/>
      <c r="N30" s="39"/>
      <c r="O30" s="39"/>
      <c r="P30" s="27"/>
    </row>
    <row r="31" s="123" customFormat="true" ht="15" hidden="false" customHeight="false" outlineLevel="0" collapsed="false">
      <c r="A31" s="120" t="s">
        <v>83</v>
      </c>
      <c r="B31" s="120" t="s">
        <v>43</v>
      </c>
      <c r="C31" s="121" t="s">
        <v>84</v>
      </c>
      <c r="D31" s="121"/>
      <c r="E31" s="120" t="n">
        <f aca="false">F31+G31</f>
        <v>252</v>
      </c>
      <c r="F31" s="120" t="n">
        <v>84</v>
      </c>
      <c r="G31" s="120" t="n">
        <v>168</v>
      </c>
      <c r="H31" s="120" t="n">
        <v>168</v>
      </c>
      <c r="I31" s="120"/>
      <c r="J31" s="120"/>
      <c r="K31" s="120"/>
      <c r="L31" s="120"/>
      <c r="M31" s="120"/>
      <c r="N31" s="120" t="n">
        <v>32</v>
      </c>
      <c r="O31" s="120" t="n">
        <v>32</v>
      </c>
      <c r="P31" s="122"/>
    </row>
    <row r="32" s="123" customFormat="true" ht="15" hidden="false" customHeight="false" outlineLevel="0" collapsed="false">
      <c r="A32" s="120" t="s">
        <v>85</v>
      </c>
      <c r="B32" s="120" t="s">
        <v>50</v>
      </c>
      <c r="C32" s="121" t="s">
        <v>84</v>
      </c>
      <c r="D32" s="121"/>
      <c r="E32" s="120" t="n">
        <v>252</v>
      </c>
      <c r="F32" s="120" t="n">
        <v>84</v>
      </c>
      <c r="G32" s="120" t="n">
        <v>168</v>
      </c>
      <c r="H32" s="120" t="n">
        <v>8</v>
      </c>
      <c r="I32" s="120" t="n">
        <v>160</v>
      </c>
      <c r="J32" s="120"/>
      <c r="K32" s="120"/>
      <c r="L32" s="120" t="n">
        <v>26</v>
      </c>
      <c r="M32" s="120"/>
      <c r="N32" s="120" t="n">
        <v>32</v>
      </c>
      <c r="O32" s="120" t="n">
        <v>32</v>
      </c>
      <c r="P32" s="122"/>
    </row>
    <row r="33" customFormat="false" ht="15" hidden="false" customHeight="false" outlineLevel="0" collapsed="false">
      <c r="A33" s="33" t="s">
        <v>86</v>
      </c>
      <c r="B33" s="33" t="s">
        <v>87</v>
      </c>
      <c r="C33" s="32" t="n">
        <v>3</v>
      </c>
      <c r="D33" s="30"/>
      <c r="E33" s="23" t="n">
        <v>51</v>
      </c>
      <c r="F33" s="23" t="n">
        <v>17</v>
      </c>
      <c r="G33" s="23" t="n">
        <v>34</v>
      </c>
      <c r="H33" s="39" t="n">
        <v>6</v>
      </c>
      <c r="I33" s="39" t="n">
        <v>28</v>
      </c>
      <c r="J33" s="39"/>
      <c r="K33" s="39"/>
      <c r="L33" s="39"/>
      <c r="M33" s="39"/>
      <c r="N33" s="39"/>
      <c r="O33" s="39"/>
      <c r="P33" s="27"/>
    </row>
    <row r="34" customFormat="false" ht="15" hidden="false" customHeight="false" outlineLevel="0" collapsed="false">
      <c r="A34" s="33" t="s">
        <v>88</v>
      </c>
      <c r="B34" s="33" t="s">
        <v>89</v>
      </c>
      <c r="C34" s="32" t="s">
        <v>56</v>
      </c>
      <c r="D34" s="30"/>
      <c r="E34" s="23" t="n">
        <v>54</v>
      </c>
      <c r="F34" s="23" t="n">
        <v>18</v>
      </c>
      <c r="G34" s="23" t="n">
        <v>36</v>
      </c>
      <c r="H34" s="39" t="n">
        <v>18</v>
      </c>
      <c r="I34" s="39" t="n">
        <v>18</v>
      </c>
      <c r="J34" s="39"/>
      <c r="K34" s="39"/>
      <c r="L34" s="39"/>
      <c r="M34" s="39"/>
      <c r="N34" s="39"/>
      <c r="O34" s="39"/>
      <c r="P34" s="27"/>
    </row>
    <row r="35" s="105" customFormat="true" ht="30" hidden="false" customHeight="false" outlineLevel="0" collapsed="false">
      <c r="A35" s="116" t="s">
        <v>90</v>
      </c>
      <c r="B35" s="124" t="s">
        <v>91</v>
      </c>
      <c r="C35" s="118" t="s">
        <v>92</v>
      </c>
      <c r="D35" s="118"/>
      <c r="E35" s="116" t="n">
        <f aca="false">E36+E37+E38+E39</f>
        <v>252</v>
      </c>
      <c r="F35" s="116" t="n">
        <f aca="false">F36+F37+F38+F39</f>
        <v>84</v>
      </c>
      <c r="G35" s="116" t="n">
        <f aca="false">G36+G37+G38+G39</f>
        <v>168</v>
      </c>
      <c r="H35" s="116" t="n">
        <f aca="false">H36+H37+H38+H39</f>
        <v>88</v>
      </c>
      <c r="I35" s="116" t="n">
        <f aca="false">I36+I37+I38+I39</f>
        <v>80</v>
      </c>
      <c r="J35" s="116" t="n">
        <f aca="false">J36+J37+J38+J39</f>
        <v>0</v>
      </c>
      <c r="K35" s="116" t="n">
        <f aca="false">K36+K37+K38+K39</f>
        <v>0</v>
      </c>
      <c r="L35" s="116" t="n">
        <f aca="false">L36+L37+L38+L39</f>
        <v>2</v>
      </c>
      <c r="M35" s="116" t="n">
        <f aca="false">M36+M37+M38+M39</f>
        <v>3</v>
      </c>
      <c r="N35" s="116" t="n">
        <f aca="false">N36+N37+N38+N39</f>
        <v>56</v>
      </c>
      <c r="O35" s="116" t="n">
        <f aca="false">O36+O37+O38+O39</f>
        <v>0</v>
      </c>
      <c r="P35" s="114"/>
    </row>
    <row r="36" customFormat="false" ht="15" hidden="false" customHeight="false" outlineLevel="0" collapsed="false">
      <c r="A36" s="39" t="s">
        <v>93</v>
      </c>
      <c r="B36" s="39" t="s">
        <v>46</v>
      </c>
      <c r="C36" s="42"/>
      <c r="D36" s="41" t="s">
        <v>94</v>
      </c>
      <c r="E36" s="39" t="n">
        <v>96</v>
      </c>
      <c r="F36" s="39" t="n">
        <v>32</v>
      </c>
      <c r="G36" s="39" t="n">
        <v>64</v>
      </c>
      <c r="H36" s="39" t="n">
        <v>44</v>
      </c>
      <c r="I36" s="39" t="n">
        <v>20</v>
      </c>
      <c r="J36" s="39"/>
      <c r="K36" s="39"/>
      <c r="L36" s="39" t="n">
        <v>2</v>
      </c>
      <c r="M36" s="39" t="n">
        <v>3</v>
      </c>
      <c r="N36" s="39"/>
      <c r="O36" s="39"/>
      <c r="P36" s="27"/>
    </row>
    <row r="37" s="123" customFormat="true" ht="30" hidden="false" customHeight="false" outlineLevel="0" collapsed="false">
      <c r="A37" s="125" t="s">
        <v>95</v>
      </c>
      <c r="B37" s="125" t="s">
        <v>96</v>
      </c>
      <c r="C37" s="126" t="s">
        <v>56</v>
      </c>
      <c r="D37" s="121"/>
      <c r="E37" s="120" t="n">
        <f aca="false">F37+G37</f>
        <v>84</v>
      </c>
      <c r="F37" s="120" t="n">
        <f aca="false">G37/2</f>
        <v>28</v>
      </c>
      <c r="G37" s="120" t="n">
        <v>56</v>
      </c>
      <c r="H37" s="120" t="n">
        <v>36</v>
      </c>
      <c r="I37" s="120" t="n">
        <v>20</v>
      </c>
      <c r="J37" s="120"/>
      <c r="K37" s="120"/>
      <c r="L37" s="120"/>
      <c r="M37" s="120"/>
      <c r="N37" s="120" t="n">
        <v>56</v>
      </c>
      <c r="O37" s="120"/>
      <c r="P37" s="122"/>
    </row>
    <row r="38" customFormat="false" ht="15" hidden="true" customHeight="false" outlineLevel="0" collapsed="false">
      <c r="A38" s="36"/>
      <c r="B38" s="36"/>
      <c r="C38" s="37"/>
      <c r="D38" s="38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27"/>
    </row>
    <row r="39" customFormat="false" ht="15" hidden="false" customHeight="false" outlineLevel="0" collapsed="false">
      <c r="A39" s="36" t="s">
        <v>97</v>
      </c>
      <c r="B39" s="36" t="s">
        <v>98</v>
      </c>
      <c r="C39" s="37" t="s">
        <v>56</v>
      </c>
      <c r="D39" s="38"/>
      <c r="E39" s="39" t="n">
        <v>72</v>
      </c>
      <c r="F39" s="39" t="n">
        <v>24</v>
      </c>
      <c r="G39" s="39" t="n">
        <v>48</v>
      </c>
      <c r="H39" s="39" t="n">
        <v>8</v>
      </c>
      <c r="I39" s="39" t="n">
        <v>40</v>
      </c>
      <c r="J39" s="39"/>
      <c r="K39" s="39"/>
      <c r="L39" s="39"/>
      <c r="M39" s="39"/>
      <c r="N39" s="39"/>
      <c r="O39" s="39"/>
      <c r="P39" s="27"/>
    </row>
    <row r="40" s="105" customFormat="true" ht="15" hidden="false" customHeight="false" outlineLevel="0" collapsed="false">
      <c r="A40" s="103" t="s">
        <v>99</v>
      </c>
      <c r="B40" s="103" t="s">
        <v>100</v>
      </c>
      <c r="C40" s="118" t="s">
        <v>101</v>
      </c>
      <c r="D40" s="118"/>
      <c r="E40" s="103" t="n">
        <f aca="false">E41+E55</f>
        <v>3531</v>
      </c>
      <c r="F40" s="103" t="n">
        <f aca="false">F41+F55</f>
        <v>1177</v>
      </c>
      <c r="G40" s="103" t="n">
        <f aca="false">G41+G55</f>
        <v>2354</v>
      </c>
      <c r="H40" s="103" t="n">
        <f aca="false">H41+H55</f>
        <v>1348</v>
      </c>
      <c r="I40" s="103" t="n">
        <f aca="false">I41+I55</f>
        <v>888</v>
      </c>
      <c r="J40" s="103" t="n">
        <f aca="false">J41+J55</f>
        <v>110</v>
      </c>
      <c r="K40" s="103" t="n">
        <f aca="false">K41+K55</f>
        <v>900</v>
      </c>
      <c r="L40" s="103" t="n">
        <f aca="false">L41+L55</f>
        <v>28</v>
      </c>
      <c r="M40" s="103" t="n">
        <f aca="false">M41+M55</f>
        <v>84</v>
      </c>
      <c r="N40" s="103" t="n">
        <f aca="false">N41+N55</f>
        <v>456</v>
      </c>
      <c r="O40" s="103" t="n">
        <f aca="false">O41+O55</f>
        <v>764</v>
      </c>
      <c r="P40" s="119"/>
    </row>
    <row r="41" s="105" customFormat="true" ht="15" hidden="false" customHeight="false" outlineLevel="0" collapsed="false">
      <c r="A41" s="103" t="s">
        <v>102</v>
      </c>
      <c r="B41" s="103" t="s">
        <v>103</v>
      </c>
      <c r="C41" s="118" t="s">
        <v>104</v>
      </c>
      <c r="D41" s="118"/>
      <c r="E41" s="103" t="n">
        <f aca="false">E42+E43+E44+E45+E46+E47+E48+E49+E50+E51+E52+E54+E53</f>
        <v>1761</v>
      </c>
      <c r="F41" s="103" t="n">
        <f aca="false">F42+F43+F44+F45+F46+F47+F48+F49+F50+F51+F52+F54+F53</f>
        <v>587</v>
      </c>
      <c r="G41" s="103" t="n">
        <f aca="false">G42+G43+G44+G45+G46+G47+G48+G49+G50+G51+G52+G54+G53</f>
        <v>1174</v>
      </c>
      <c r="H41" s="103" t="n">
        <f aca="false">H42+H43+H44+H45+H46+H47+H48+H49+H50+H51+H52+H54+H53</f>
        <v>696</v>
      </c>
      <c r="I41" s="103" t="n">
        <f aca="false">I42+I43+I44+I45+I46+I47+I48+I49+I50+I51+I52+I54+I53</f>
        <v>470</v>
      </c>
      <c r="J41" s="103" t="n">
        <f aca="false">J42+J43+J44+J45+J46+J47+J48+J49+J50+J51+J52+J54+J53</f>
        <v>0</v>
      </c>
      <c r="K41" s="103" t="n">
        <f aca="false">K42+K43+K44+K45+K46+K47+K48+K49+K50+K51+K52+K54+K53</f>
        <v>0</v>
      </c>
      <c r="L41" s="103" t="n">
        <f aca="false">L42+L43+L44+L45+L46+L47+L48+L49+L50+L51+L52+L54+L53</f>
        <v>12</v>
      </c>
      <c r="M41" s="103" t="n">
        <f aca="false">M42+M43+M44+M45+M46+M47+M48+M49+M50+M51+M52+M54+M53</f>
        <v>36</v>
      </c>
      <c r="N41" s="103" t="n">
        <f aca="false">N42+N43+N44+N45+N46+N47+N48+N49+N50+N51+N52+N54+N53</f>
        <v>258</v>
      </c>
      <c r="O41" s="103" t="n">
        <f aca="false">O42+O43+O44+O45+O46+O47+O48+O49+O50+O51+O52+O54+O53</f>
        <v>276</v>
      </c>
      <c r="P41" s="114"/>
    </row>
    <row r="42" customFormat="false" ht="15" hidden="false" customHeight="false" outlineLevel="0" collapsed="false">
      <c r="A42" s="39" t="s">
        <v>105</v>
      </c>
      <c r="B42" s="39" t="s">
        <v>106</v>
      </c>
      <c r="C42" s="42" t="s">
        <v>56</v>
      </c>
      <c r="D42" s="41"/>
      <c r="E42" s="39" t="n">
        <f aca="false">F42+G42</f>
        <v>96</v>
      </c>
      <c r="F42" s="39" t="n">
        <f aca="false">G42/2</f>
        <v>32</v>
      </c>
      <c r="G42" s="39" t="n">
        <v>64</v>
      </c>
      <c r="H42" s="39" t="n">
        <v>0</v>
      </c>
      <c r="I42" s="39" t="n">
        <v>64</v>
      </c>
      <c r="J42" s="39"/>
      <c r="K42" s="39"/>
      <c r="L42" s="43"/>
      <c r="M42" s="39"/>
      <c r="N42" s="39"/>
      <c r="O42" s="39"/>
      <c r="P42" s="27"/>
    </row>
    <row r="43" customFormat="false" ht="14.25" hidden="false" customHeight="true" outlineLevel="0" collapsed="false">
      <c r="A43" s="39" t="s">
        <v>107</v>
      </c>
      <c r="B43" s="39" t="s">
        <v>108</v>
      </c>
      <c r="C43" s="42"/>
      <c r="D43" s="41" t="s">
        <v>94</v>
      </c>
      <c r="E43" s="39" t="n">
        <f aca="false">F43+G43</f>
        <v>150</v>
      </c>
      <c r="F43" s="39" t="n">
        <v>50</v>
      </c>
      <c r="G43" s="39" t="n">
        <v>100</v>
      </c>
      <c r="H43" s="39" t="n">
        <v>74</v>
      </c>
      <c r="I43" s="39" t="n">
        <v>26</v>
      </c>
      <c r="J43" s="39"/>
      <c r="K43" s="39"/>
      <c r="L43" s="39" t="n">
        <v>2</v>
      </c>
      <c r="M43" s="39" t="n">
        <v>6</v>
      </c>
      <c r="N43" s="39"/>
      <c r="O43" s="39"/>
      <c r="P43" s="27"/>
    </row>
    <row r="44" s="123" customFormat="true" ht="27" hidden="false" customHeight="true" outlineLevel="0" collapsed="false">
      <c r="A44" s="127" t="s">
        <v>109</v>
      </c>
      <c r="B44" s="125" t="s">
        <v>110</v>
      </c>
      <c r="C44" s="126" t="s">
        <v>56</v>
      </c>
      <c r="D44" s="121"/>
      <c r="E44" s="120" t="n">
        <f aca="false">F44+G44</f>
        <v>114</v>
      </c>
      <c r="F44" s="120" t="n">
        <f aca="false">G44/2</f>
        <v>38</v>
      </c>
      <c r="G44" s="120" t="n">
        <v>76</v>
      </c>
      <c r="H44" s="120" t="n">
        <v>56</v>
      </c>
      <c r="I44" s="120" t="n">
        <v>20</v>
      </c>
      <c r="J44" s="120"/>
      <c r="K44" s="120"/>
      <c r="L44" s="120"/>
      <c r="M44" s="120"/>
      <c r="N44" s="120" t="n">
        <v>76</v>
      </c>
      <c r="O44" s="120"/>
      <c r="P44" s="122"/>
    </row>
    <row r="45" customFormat="false" ht="15" hidden="false" customHeight="true" outlineLevel="0" collapsed="false">
      <c r="A45" s="39" t="s">
        <v>111</v>
      </c>
      <c r="B45" s="39" t="s">
        <v>112</v>
      </c>
      <c r="C45" s="42"/>
      <c r="D45" s="41" t="s">
        <v>94</v>
      </c>
      <c r="E45" s="39" t="n">
        <f aca="false">F45+G45</f>
        <v>207</v>
      </c>
      <c r="F45" s="39" t="n">
        <f aca="false">G45/2</f>
        <v>69</v>
      </c>
      <c r="G45" s="39" t="n">
        <v>138</v>
      </c>
      <c r="H45" s="39" t="n">
        <v>88</v>
      </c>
      <c r="I45" s="39" t="n">
        <v>50</v>
      </c>
      <c r="J45" s="39"/>
      <c r="K45" s="39"/>
      <c r="L45" s="39" t="n">
        <v>2</v>
      </c>
      <c r="M45" s="39" t="n">
        <v>6</v>
      </c>
      <c r="N45" s="39"/>
      <c r="O45" s="39"/>
      <c r="P45" s="27"/>
    </row>
    <row r="46" customFormat="false" ht="15.75" hidden="false" customHeight="true" outlineLevel="0" collapsed="false">
      <c r="A46" s="39" t="s">
        <v>113</v>
      </c>
      <c r="B46" s="39" t="s">
        <v>114</v>
      </c>
      <c r="C46" s="42"/>
      <c r="D46" s="41" t="s">
        <v>94</v>
      </c>
      <c r="E46" s="39" t="n">
        <f aca="false">F46+G46</f>
        <v>150</v>
      </c>
      <c r="F46" s="39" t="n">
        <f aca="false">G46/2</f>
        <v>50</v>
      </c>
      <c r="G46" s="39" t="n">
        <v>100</v>
      </c>
      <c r="H46" s="39" t="n">
        <v>60</v>
      </c>
      <c r="I46" s="39" t="n">
        <v>40</v>
      </c>
      <c r="J46" s="39"/>
      <c r="K46" s="39"/>
      <c r="L46" s="39" t="n">
        <v>2</v>
      </c>
      <c r="M46" s="39" t="n">
        <v>6</v>
      </c>
      <c r="N46" s="39"/>
      <c r="O46" s="39"/>
      <c r="P46" s="27"/>
    </row>
    <row r="47" s="123" customFormat="true" ht="45" hidden="false" customHeight="false" outlineLevel="0" collapsed="false">
      <c r="A47" s="128" t="s">
        <v>115</v>
      </c>
      <c r="B47" s="129" t="s">
        <v>116</v>
      </c>
      <c r="C47" s="130" t="s">
        <v>117</v>
      </c>
      <c r="D47" s="121"/>
      <c r="E47" s="120" t="n">
        <f aca="false">F47+G47</f>
        <v>288</v>
      </c>
      <c r="F47" s="120" t="n">
        <f aca="false">G47/2</f>
        <v>96</v>
      </c>
      <c r="G47" s="120" t="n">
        <v>192</v>
      </c>
      <c r="H47" s="120" t="n">
        <v>40</v>
      </c>
      <c r="I47" s="120" t="n">
        <v>152</v>
      </c>
      <c r="J47" s="120"/>
      <c r="K47" s="120"/>
      <c r="L47" s="120"/>
      <c r="M47" s="120"/>
      <c r="N47" s="120" t="n">
        <v>58</v>
      </c>
      <c r="O47" s="120" t="n">
        <v>74</v>
      </c>
      <c r="P47" s="122"/>
    </row>
    <row r="48" customFormat="false" ht="15" hidden="false" customHeight="false" outlineLevel="0" collapsed="false">
      <c r="A48" s="39" t="s">
        <v>118</v>
      </c>
      <c r="B48" s="39" t="s">
        <v>119</v>
      </c>
      <c r="C48" s="42" t="s">
        <v>56</v>
      </c>
      <c r="D48" s="41"/>
      <c r="E48" s="39" t="n">
        <f aca="false">F48+G48</f>
        <v>120</v>
      </c>
      <c r="F48" s="39" t="n">
        <f aca="false">G48/2</f>
        <v>40</v>
      </c>
      <c r="G48" s="39" t="n">
        <v>80</v>
      </c>
      <c r="H48" s="39" t="n">
        <v>70</v>
      </c>
      <c r="I48" s="39" t="n">
        <v>10</v>
      </c>
      <c r="J48" s="39"/>
      <c r="K48" s="39"/>
      <c r="L48" s="39"/>
      <c r="M48" s="39"/>
      <c r="N48" s="39"/>
      <c r="O48" s="39"/>
      <c r="P48" s="27"/>
    </row>
    <row r="49" s="123" customFormat="true" ht="28.5" hidden="false" customHeight="true" outlineLevel="0" collapsed="false">
      <c r="A49" s="127" t="s">
        <v>120</v>
      </c>
      <c r="B49" s="131" t="s">
        <v>121</v>
      </c>
      <c r="C49" s="132" t="s">
        <v>122</v>
      </c>
      <c r="D49" s="121"/>
      <c r="E49" s="120" t="n">
        <f aca="false">F49+G49</f>
        <v>84</v>
      </c>
      <c r="F49" s="120" t="n">
        <f aca="false">G49/2</f>
        <v>28</v>
      </c>
      <c r="G49" s="120" t="n">
        <v>56</v>
      </c>
      <c r="H49" s="120" t="n">
        <v>36</v>
      </c>
      <c r="I49" s="120" t="n">
        <v>20</v>
      </c>
      <c r="J49" s="120"/>
      <c r="K49" s="120"/>
      <c r="L49" s="120"/>
      <c r="M49" s="120"/>
      <c r="N49" s="120"/>
      <c r="O49" s="120" t="n">
        <v>56</v>
      </c>
      <c r="P49" s="122"/>
    </row>
    <row r="50" s="123" customFormat="true" ht="15.75" hidden="false" customHeight="true" outlineLevel="0" collapsed="false">
      <c r="A50" s="128" t="s">
        <v>123</v>
      </c>
      <c r="B50" s="129" t="s">
        <v>124</v>
      </c>
      <c r="C50" s="133" t="s">
        <v>56</v>
      </c>
      <c r="D50" s="121"/>
      <c r="E50" s="120" t="n">
        <f aca="false">F50+G50</f>
        <v>63</v>
      </c>
      <c r="F50" s="120" t="n">
        <f aca="false">G50/2</f>
        <v>21</v>
      </c>
      <c r="G50" s="120" t="n">
        <v>42</v>
      </c>
      <c r="H50" s="120" t="n">
        <v>22</v>
      </c>
      <c r="I50" s="120" t="n">
        <v>20</v>
      </c>
      <c r="J50" s="120"/>
      <c r="K50" s="120"/>
      <c r="L50" s="120"/>
      <c r="M50" s="120"/>
      <c r="N50" s="120"/>
      <c r="O50" s="120" t="n">
        <v>42</v>
      </c>
      <c r="P50" s="122"/>
    </row>
    <row r="51" s="123" customFormat="true" ht="15" hidden="false" customHeight="true" outlineLevel="0" collapsed="false">
      <c r="A51" s="127" t="s">
        <v>125</v>
      </c>
      <c r="B51" s="120" t="s">
        <v>126</v>
      </c>
      <c r="C51" s="133" t="s">
        <v>56</v>
      </c>
      <c r="D51" s="121"/>
      <c r="E51" s="120" t="n">
        <v>102</v>
      </c>
      <c r="F51" s="120" t="n">
        <v>34</v>
      </c>
      <c r="G51" s="120" t="n">
        <v>68</v>
      </c>
      <c r="H51" s="120" t="n">
        <v>46</v>
      </c>
      <c r="I51" s="120" t="n">
        <v>22</v>
      </c>
      <c r="J51" s="120"/>
      <c r="K51" s="120"/>
      <c r="L51" s="120"/>
      <c r="M51" s="120"/>
      <c r="N51" s="120" t="n">
        <v>34</v>
      </c>
      <c r="O51" s="120" t="n">
        <v>34</v>
      </c>
      <c r="P51" s="122"/>
    </row>
    <row r="52" customFormat="false" ht="16.5" hidden="false" customHeight="true" outlineLevel="0" collapsed="false">
      <c r="A52" s="47" t="s">
        <v>127</v>
      </c>
      <c r="B52" s="47" t="s">
        <v>128</v>
      </c>
      <c r="C52" s="48"/>
      <c r="D52" s="30" t="s">
        <v>94</v>
      </c>
      <c r="E52" s="23" t="n">
        <f aca="false">F52+G52</f>
        <v>147</v>
      </c>
      <c r="F52" s="23" t="n">
        <f aca="false">G52/2</f>
        <v>49</v>
      </c>
      <c r="G52" s="23" t="n">
        <v>98</v>
      </c>
      <c r="H52" s="39" t="n">
        <v>90</v>
      </c>
      <c r="I52" s="39"/>
      <c r="J52" s="39"/>
      <c r="K52" s="39"/>
      <c r="L52" s="39" t="n">
        <v>2</v>
      </c>
      <c r="M52" s="39" t="n">
        <v>6</v>
      </c>
      <c r="N52" s="49"/>
      <c r="O52" s="49"/>
    </row>
    <row r="53" s="123" customFormat="true" ht="48.75" hidden="false" customHeight="true" outlineLevel="0" collapsed="false">
      <c r="A53" s="134" t="s">
        <v>129</v>
      </c>
      <c r="B53" s="135" t="s">
        <v>130</v>
      </c>
      <c r="C53" s="136"/>
      <c r="D53" s="137" t="s">
        <v>94</v>
      </c>
      <c r="E53" s="138" t="n">
        <f aca="false">F53+G53</f>
        <v>60</v>
      </c>
      <c r="F53" s="138" t="n">
        <f aca="false">G53/2</f>
        <v>20</v>
      </c>
      <c r="G53" s="138" t="n">
        <v>40</v>
      </c>
      <c r="H53" s="120" t="n">
        <v>4</v>
      </c>
      <c r="I53" s="120" t="n">
        <v>36</v>
      </c>
      <c r="J53" s="120"/>
      <c r="K53" s="120"/>
      <c r="L53" s="120" t="n">
        <v>2</v>
      </c>
      <c r="M53" s="120" t="n">
        <v>6</v>
      </c>
      <c r="N53" s="120"/>
      <c r="O53" s="120" t="n">
        <v>40</v>
      </c>
    </row>
    <row r="54" s="123" customFormat="true" ht="30.75" hidden="false" customHeight="true" outlineLevel="0" collapsed="false">
      <c r="A54" s="134" t="s">
        <v>131</v>
      </c>
      <c r="B54" s="135" t="s">
        <v>132</v>
      </c>
      <c r="C54" s="136"/>
      <c r="D54" s="137" t="s">
        <v>94</v>
      </c>
      <c r="E54" s="138" t="n">
        <f aca="false">F54+G54</f>
        <v>180</v>
      </c>
      <c r="F54" s="138" t="n">
        <f aca="false">G54/2</f>
        <v>60</v>
      </c>
      <c r="G54" s="138" t="n">
        <v>120</v>
      </c>
      <c r="H54" s="120" t="n">
        <v>110</v>
      </c>
      <c r="I54" s="120" t="n">
        <v>10</v>
      </c>
      <c r="J54" s="120"/>
      <c r="K54" s="120"/>
      <c r="L54" s="120" t="n">
        <v>2</v>
      </c>
      <c r="M54" s="120" t="n">
        <v>6</v>
      </c>
      <c r="N54" s="120" t="n">
        <v>90</v>
      </c>
      <c r="O54" s="120" t="n">
        <v>30</v>
      </c>
    </row>
    <row r="55" s="105" customFormat="true" ht="15" hidden="false" customHeight="false" outlineLevel="0" collapsed="false">
      <c r="A55" s="103" t="s">
        <v>133</v>
      </c>
      <c r="B55" s="103" t="s">
        <v>134</v>
      </c>
      <c r="C55" s="118" t="s">
        <v>135</v>
      </c>
      <c r="D55" s="118"/>
      <c r="E55" s="112" t="n">
        <f aca="false">E56+E61+E67+E71+E74</f>
        <v>1770</v>
      </c>
      <c r="F55" s="112" t="n">
        <f aca="false">F56+F61+F67+F71+F74</f>
        <v>590</v>
      </c>
      <c r="G55" s="112" t="n">
        <f aca="false">G56+G61+G67+G71+G74</f>
        <v>1180</v>
      </c>
      <c r="H55" s="112" t="n">
        <f aca="false">H56+H61+H67+H71+H74</f>
        <v>652</v>
      </c>
      <c r="I55" s="112" t="n">
        <f aca="false">I56+I61+I67+I71+I74</f>
        <v>418</v>
      </c>
      <c r="J55" s="112" t="n">
        <f aca="false">J56+J61+J67+J71+J74</f>
        <v>110</v>
      </c>
      <c r="K55" s="112" t="n">
        <f aca="false">K56+K61+K67+K71+K74</f>
        <v>900</v>
      </c>
      <c r="L55" s="112" t="n">
        <f aca="false">L56+L61+L67+L71+L74</f>
        <v>16</v>
      </c>
      <c r="M55" s="112" t="n">
        <f aca="false">M56+M61+M67+M71+M74</f>
        <v>48</v>
      </c>
      <c r="N55" s="112" t="n">
        <f aca="false">N56+N61+N67+N71+N74</f>
        <v>198</v>
      </c>
      <c r="O55" s="112" t="n">
        <f aca="false">O56+O61+O67+O71+O74</f>
        <v>488</v>
      </c>
      <c r="P55" s="139"/>
    </row>
    <row r="56" s="146" customFormat="true" ht="30" hidden="false" customHeight="false" outlineLevel="0" collapsed="false">
      <c r="A56" s="140" t="s">
        <v>136</v>
      </c>
      <c r="B56" s="141" t="s">
        <v>137</v>
      </c>
      <c r="C56" s="142"/>
      <c r="D56" s="143" t="s">
        <v>138</v>
      </c>
      <c r="E56" s="144" t="n">
        <f aca="false">E57+E58+E59+E60</f>
        <v>747</v>
      </c>
      <c r="F56" s="144" t="n">
        <f aca="false">F57+F58+F59+F60</f>
        <v>249</v>
      </c>
      <c r="G56" s="144" t="n">
        <f aca="false">G57+G58+G59+G60</f>
        <v>498</v>
      </c>
      <c r="H56" s="144" t="n">
        <f aca="false">H57+H58+H59+H60</f>
        <v>296</v>
      </c>
      <c r="I56" s="144" t="n">
        <f aca="false">I57+I58+I59+I60</f>
        <v>172</v>
      </c>
      <c r="J56" s="144" t="n">
        <f aca="false">J57+J58+J59+J60</f>
        <v>30</v>
      </c>
      <c r="K56" s="144" t="n">
        <f aca="false">K57+K58+K59+K60</f>
        <v>72</v>
      </c>
      <c r="L56" s="144" t="n">
        <f aca="false">L57+L58+L59+L60</f>
        <v>6</v>
      </c>
      <c r="M56" s="144" t="n">
        <f aca="false">M57+M58+M59+M60</f>
        <v>18</v>
      </c>
      <c r="N56" s="144" t="n">
        <f aca="false">N57+N58+N59+N60</f>
        <v>110</v>
      </c>
      <c r="O56" s="144" t="n">
        <f aca="false">O57+O58+O59+O60</f>
        <v>72</v>
      </c>
      <c r="P56" s="145"/>
    </row>
    <row r="57" s="123" customFormat="true" ht="30" hidden="false" customHeight="false" outlineLevel="0" collapsed="false">
      <c r="A57" s="147" t="s">
        <v>139</v>
      </c>
      <c r="B57" s="148" t="s">
        <v>140</v>
      </c>
      <c r="C57" s="132"/>
      <c r="D57" s="149" t="s">
        <v>94</v>
      </c>
      <c r="E57" s="150" t="n">
        <f aca="false">F57+G57</f>
        <v>369</v>
      </c>
      <c r="F57" s="150" t="n">
        <f aca="false">G57/2</f>
        <v>123</v>
      </c>
      <c r="G57" s="150" t="n">
        <v>246</v>
      </c>
      <c r="H57" s="150" t="n">
        <v>182</v>
      </c>
      <c r="I57" s="150" t="n">
        <v>64</v>
      </c>
      <c r="J57" s="150"/>
      <c r="K57" s="150"/>
      <c r="L57" s="150" t="n">
        <v>2</v>
      </c>
      <c r="M57" s="150" t="n">
        <v>6</v>
      </c>
      <c r="N57" s="150" t="n">
        <v>52</v>
      </c>
      <c r="O57" s="150"/>
    </row>
    <row r="58" customFormat="false" ht="15" hidden="false" customHeight="false" outlineLevel="0" collapsed="false">
      <c r="A58" s="58" t="s">
        <v>141</v>
      </c>
      <c r="B58" s="46" t="s">
        <v>142</v>
      </c>
      <c r="C58" s="55"/>
      <c r="D58" s="41" t="s">
        <v>94</v>
      </c>
      <c r="E58" s="60" t="n">
        <f aca="false">F58+G58</f>
        <v>141</v>
      </c>
      <c r="F58" s="60" t="n">
        <f aca="false">G58/2</f>
        <v>47</v>
      </c>
      <c r="G58" s="60" t="n">
        <v>94</v>
      </c>
      <c r="H58" s="60" t="n">
        <v>44</v>
      </c>
      <c r="I58" s="60" t="n">
        <v>50</v>
      </c>
      <c r="J58" s="60"/>
      <c r="K58" s="60"/>
      <c r="L58" s="60" t="n">
        <v>2</v>
      </c>
      <c r="M58" s="60" t="n">
        <v>6</v>
      </c>
      <c r="N58" s="60"/>
      <c r="O58" s="60"/>
      <c r="P58" s="61"/>
    </row>
    <row r="59" s="123" customFormat="true" ht="27" hidden="false" customHeight="true" outlineLevel="0" collapsed="false">
      <c r="A59" s="147" t="s">
        <v>143</v>
      </c>
      <c r="B59" s="131" t="s">
        <v>144</v>
      </c>
      <c r="C59" s="132"/>
      <c r="D59" s="149" t="s">
        <v>94</v>
      </c>
      <c r="E59" s="150" t="n">
        <f aca="false">F59+G59</f>
        <v>237</v>
      </c>
      <c r="F59" s="150" t="n">
        <f aca="false">G59/2</f>
        <v>79</v>
      </c>
      <c r="G59" s="150" t="n">
        <v>158</v>
      </c>
      <c r="H59" s="150" t="n">
        <v>70</v>
      </c>
      <c r="I59" s="150" t="n">
        <v>58</v>
      </c>
      <c r="J59" s="150" t="n">
        <v>30</v>
      </c>
      <c r="K59" s="150"/>
      <c r="L59" s="150" t="n">
        <v>2</v>
      </c>
      <c r="M59" s="150" t="n">
        <v>6</v>
      </c>
      <c r="N59" s="150" t="n">
        <v>58</v>
      </c>
      <c r="O59" s="150"/>
    </row>
    <row r="60" s="123" customFormat="true" ht="18.75" hidden="false" customHeight="true" outlineLevel="0" collapsed="false">
      <c r="A60" s="127" t="s">
        <v>145</v>
      </c>
      <c r="B60" s="148" t="s">
        <v>146</v>
      </c>
      <c r="C60" s="126" t="s">
        <v>56</v>
      </c>
      <c r="D60" s="121"/>
      <c r="E60" s="150"/>
      <c r="F60" s="150"/>
      <c r="G60" s="150"/>
      <c r="H60" s="150"/>
      <c r="I60" s="150"/>
      <c r="J60" s="150"/>
      <c r="K60" s="150" t="n">
        <v>72</v>
      </c>
      <c r="L60" s="150"/>
      <c r="M60" s="150"/>
      <c r="N60" s="150"/>
      <c r="O60" s="150" t="n">
        <v>72</v>
      </c>
    </row>
    <row r="61" s="146" customFormat="true" ht="30" hidden="false" customHeight="true" outlineLevel="0" collapsed="false">
      <c r="A61" s="151" t="s">
        <v>147</v>
      </c>
      <c r="B61" s="152" t="s">
        <v>148</v>
      </c>
      <c r="C61" s="153"/>
      <c r="D61" s="143" t="s">
        <v>149</v>
      </c>
      <c r="E61" s="143" t="n">
        <f aca="false">E62+E63+E64+E65+E66</f>
        <v>486</v>
      </c>
      <c r="F61" s="143" t="n">
        <f aca="false">F62+F63+F64+F65+F66</f>
        <v>162</v>
      </c>
      <c r="G61" s="143" t="n">
        <f aca="false">G62+G63+G64+G65+G66</f>
        <v>324</v>
      </c>
      <c r="H61" s="143" t="n">
        <f aca="false">H62+H63+H64+H65+H66</f>
        <v>170</v>
      </c>
      <c r="I61" s="143" t="n">
        <f aca="false">I62+I63+I64+I65+I66</f>
        <v>114</v>
      </c>
      <c r="J61" s="143" t="n">
        <f aca="false">J62+J63+J64+J65+J66</f>
        <v>40</v>
      </c>
      <c r="K61" s="143" t="n">
        <f aca="false">K62+K63+K64+K65+K66</f>
        <v>216</v>
      </c>
      <c r="L61" s="143" t="n">
        <f aca="false">L62+L63+L64+L65+L66</f>
        <v>4</v>
      </c>
      <c r="M61" s="143" t="n">
        <f aca="false">M62+M63+M64+M65+M66</f>
        <v>12</v>
      </c>
      <c r="N61" s="143" t="n">
        <f aca="false">N62+N63+N64+N65+N66</f>
        <v>88</v>
      </c>
      <c r="O61" s="143" t="n">
        <f aca="false">O62+O63+O64+O65+O66</f>
        <v>138</v>
      </c>
      <c r="P61" s="154"/>
    </row>
    <row r="62" s="123" customFormat="true" ht="26.25" hidden="false" customHeight="true" outlineLevel="0" collapsed="false">
      <c r="A62" s="147" t="s">
        <v>150</v>
      </c>
      <c r="B62" s="131" t="s">
        <v>148</v>
      </c>
      <c r="C62" s="155" t="s">
        <v>117</v>
      </c>
      <c r="D62" s="121" t="s">
        <v>94</v>
      </c>
      <c r="E62" s="150" t="n">
        <f aca="false">F62+G62</f>
        <v>366</v>
      </c>
      <c r="F62" s="150" t="n">
        <f aca="false">G62/2</f>
        <v>122</v>
      </c>
      <c r="G62" s="150" t="n">
        <v>244</v>
      </c>
      <c r="H62" s="150" t="n">
        <v>120</v>
      </c>
      <c r="I62" s="150" t="n">
        <v>84</v>
      </c>
      <c r="J62" s="150" t="n">
        <v>40</v>
      </c>
      <c r="K62" s="127"/>
      <c r="L62" s="127" t="n">
        <v>2</v>
      </c>
      <c r="M62" s="127" t="n">
        <v>6</v>
      </c>
      <c r="N62" s="127" t="n">
        <v>88</v>
      </c>
      <c r="O62" s="150" t="n">
        <v>66</v>
      </c>
    </row>
    <row r="63" customFormat="false" ht="30.75" hidden="false" customHeight="true" outlineLevel="0" collapsed="false">
      <c r="A63" s="64" t="s">
        <v>151</v>
      </c>
      <c r="B63" s="22" t="s">
        <v>152</v>
      </c>
      <c r="C63" s="65"/>
      <c r="D63" s="41" t="s">
        <v>94</v>
      </c>
      <c r="E63" s="60" t="n">
        <f aca="false">F63+G63</f>
        <v>120</v>
      </c>
      <c r="F63" s="60" t="n">
        <f aca="false">G63/2</f>
        <v>40</v>
      </c>
      <c r="G63" s="60" t="n">
        <v>80</v>
      </c>
      <c r="H63" s="60" t="n">
        <v>50</v>
      </c>
      <c r="I63" s="60" t="n">
        <v>30</v>
      </c>
      <c r="J63" s="60"/>
      <c r="K63" s="44"/>
      <c r="L63" s="44" t="n">
        <v>2</v>
      </c>
      <c r="M63" s="44" t="n">
        <v>6</v>
      </c>
      <c r="N63" s="44"/>
      <c r="O63" s="60"/>
    </row>
    <row r="64" s="123" customFormat="true" ht="14.25" hidden="false" customHeight="true" outlineLevel="0" collapsed="false">
      <c r="A64" s="128" t="s">
        <v>153</v>
      </c>
      <c r="B64" s="129" t="s">
        <v>154</v>
      </c>
      <c r="C64" s="121" t="s">
        <v>56</v>
      </c>
      <c r="D64" s="133"/>
      <c r="E64" s="150"/>
      <c r="F64" s="150"/>
      <c r="G64" s="150"/>
      <c r="H64" s="150"/>
      <c r="I64" s="150"/>
      <c r="J64" s="150"/>
      <c r="K64" s="150" t="n">
        <v>72</v>
      </c>
      <c r="L64" s="150"/>
      <c r="M64" s="150"/>
      <c r="N64" s="150"/>
      <c r="O64" s="150" t="n">
        <v>72</v>
      </c>
    </row>
    <row r="65" customFormat="false" ht="28.5" hidden="false" customHeight="true" outlineLevel="0" collapsed="false">
      <c r="A65" s="21" t="s">
        <v>155</v>
      </c>
      <c r="B65" s="22" t="s">
        <v>156</v>
      </c>
      <c r="C65" s="41" t="s">
        <v>117</v>
      </c>
      <c r="D65" s="42"/>
      <c r="E65" s="60"/>
      <c r="F65" s="60"/>
      <c r="G65" s="60"/>
      <c r="H65" s="60"/>
      <c r="I65" s="60"/>
      <c r="J65" s="60"/>
      <c r="K65" s="60" t="n">
        <v>72</v>
      </c>
      <c r="L65" s="60"/>
      <c r="M65" s="60"/>
      <c r="N65" s="60"/>
      <c r="O65" s="60"/>
    </row>
    <row r="66" customFormat="false" ht="15" hidden="false" customHeight="false" outlineLevel="0" collapsed="false">
      <c r="A66" s="21" t="s">
        <v>157</v>
      </c>
      <c r="B66" s="22" t="s">
        <v>158</v>
      </c>
      <c r="C66" s="41" t="s">
        <v>56</v>
      </c>
      <c r="D66" s="42"/>
      <c r="E66" s="60"/>
      <c r="F66" s="60"/>
      <c r="G66" s="60"/>
      <c r="H66" s="60"/>
      <c r="I66" s="60"/>
      <c r="J66" s="60"/>
      <c r="K66" s="60" t="n">
        <v>72</v>
      </c>
      <c r="L66" s="60"/>
      <c r="M66" s="60"/>
      <c r="N66" s="60"/>
      <c r="O66" s="60"/>
    </row>
    <row r="67" s="146" customFormat="true" ht="30" hidden="false" customHeight="false" outlineLevel="0" collapsed="false">
      <c r="A67" s="151" t="s">
        <v>159</v>
      </c>
      <c r="B67" s="141" t="s">
        <v>160</v>
      </c>
      <c r="C67" s="142"/>
      <c r="D67" s="143" t="s">
        <v>149</v>
      </c>
      <c r="E67" s="143" t="n">
        <f aca="false">E68+E70+E69</f>
        <v>330</v>
      </c>
      <c r="F67" s="143" t="n">
        <f aca="false">F68+F70+F69</f>
        <v>110</v>
      </c>
      <c r="G67" s="143" t="n">
        <f aca="false">G68+G70+G69</f>
        <v>220</v>
      </c>
      <c r="H67" s="143" t="n">
        <f aca="false">H68+H70+H69</f>
        <v>120</v>
      </c>
      <c r="I67" s="143" t="n">
        <f aca="false">I68+I70+I69</f>
        <v>60</v>
      </c>
      <c r="J67" s="143" t="n">
        <f aca="false">J68+J70+J69</f>
        <v>40</v>
      </c>
      <c r="K67" s="143" t="n">
        <f aca="false">K68+K70+K69</f>
        <v>324</v>
      </c>
      <c r="L67" s="143" t="n">
        <f aca="false">L68+L70+L69</f>
        <v>2</v>
      </c>
      <c r="M67" s="143" t="n">
        <f aca="false">M68+M70+M69</f>
        <v>6</v>
      </c>
      <c r="N67" s="143" t="n">
        <f aca="false">N68+N70+N69</f>
        <v>0</v>
      </c>
      <c r="O67" s="143" t="n">
        <f aca="false">O68+O70+O69</f>
        <v>0</v>
      </c>
    </row>
    <row r="68" customFormat="false" ht="30" hidden="false" customHeight="false" outlineLevel="0" collapsed="false">
      <c r="A68" s="58" t="s">
        <v>161</v>
      </c>
      <c r="B68" s="46" t="s">
        <v>162</v>
      </c>
      <c r="C68" s="55"/>
      <c r="D68" s="41" t="s">
        <v>94</v>
      </c>
      <c r="E68" s="60" t="n">
        <f aca="false">F68+G68</f>
        <v>330</v>
      </c>
      <c r="F68" s="60" t="n">
        <f aca="false">G68/2</f>
        <v>110</v>
      </c>
      <c r="G68" s="60" t="n">
        <v>220</v>
      </c>
      <c r="H68" s="60" t="n">
        <v>120</v>
      </c>
      <c r="I68" s="60" t="n">
        <v>60</v>
      </c>
      <c r="J68" s="60" t="n">
        <v>40</v>
      </c>
      <c r="K68" s="60"/>
      <c r="L68" s="60" t="n">
        <v>2</v>
      </c>
      <c r="M68" s="60" t="n">
        <v>6</v>
      </c>
      <c r="N68" s="60"/>
      <c r="O68" s="60"/>
    </row>
    <row r="69" customFormat="false" ht="30" hidden="false" customHeight="false" outlineLevel="0" collapsed="false">
      <c r="A69" s="58" t="s">
        <v>163</v>
      </c>
      <c r="B69" s="46" t="s">
        <v>164</v>
      </c>
      <c r="C69" s="45" t="s">
        <v>56</v>
      </c>
      <c r="D69" s="41"/>
      <c r="E69" s="60"/>
      <c r="F69" s="60"/>
      <c r="G69" s="60"/>
      <c r="H69" s="60"/>
      <c r="I69" s="60"/>
      <c r="J69" s="60"/>
      <c r="K69" s="60" t="n">
        <v>72</v>
      </c>
      <c r="L69" s="60"/>
      <c r="M69" s="60"/>
      <c r="N69" s="60"/>
      <c r="O69" s="60"/>
    </row>
    <row r="70" customFormat="false" ht="15" hidden="false" customHeight="false" outlineLevel="0" collapsed="false">
      <c r="A70" s="44" t="s">
        <v>165</v>
      </c>
      <c r="B70" s="46" t="s">
        <v>158</v>
      </c>
      <c r="C70" s="55" t="s">
        <v>56</v>
      </c>
      <c r="D70" s="41"/>
      <c r="E70" s="60"/>
      <c r="F70" s="60"/>
      <c r="G70" s="60"/>
      <c r="H70" s="60"/>
      <c r="I70" s="60"/>
      <c r="J70" s="60"/>
      <c r="K70" s="60" t="n">
        <v>252</v>
      </c>
      <c r="L70" s="60"/>
      <c r="M70" s="60"/>
      <c r="N70" s="60"/>
      <c r="O70" s="60"/>
    </row>
    <row r="71" s="146" customFormat="true" ht="45" hidden="false" customHeight="false" outlineLevel="0" collapsed="false">
      <c r="A71" s="151" t="s">
        <v>166</v>
      </c>
      <c r="B71" s="141" t="s">
        <v>167</v>
      </c>
      <c r="C71" s="142"/>
      <c r="D71" s="143" t="s">
        <v>149</v>
      </c>
      <c r="E71" s="143" t="n">
        <f aca="false">E72+E73</f>
        <v>114</v>
      </c>
      <c r="F71" s="143" t="n">
        <f aca="false">F72+F73</f>
        <v>38</v>
      </c>
      <c r="G71" s="143" t="n">
        <f aca="false">G72+G73</f>
        <v>76</v>
      </c>
      <c r="H71" s="143" t="n">
        <f aca="false">H72+H73</f>
        <v>46</v>
      </c>
      <c r="I71" s="143" t="n">
        <f aca="false">I72+I73</f>
        <v>30</v>
      </c>
      <c r="J71" s="143" t="n">
        <f aca="false">J72+J73</f>
        <v>0</v>
      </c>
      <c r="K71" s="143" t="n">
        <f aca="false">K72+K73</f>
        <v>72</v>
      </c>
      <c r="L71" s="143" t="n">
        <f aca="false">L72+L73</f>
        <v>2</v>
      </c>
      <c r="M71" s="143" t="n">
        <f aca="false">M72+M73</f>
        <v>6</v>
      </c>
      <c r="N71" s="143" t="n">
        <f aca="false">N72+N73</f>
        <v>0</v>
      </c>
      <c r="O71" s="143" t="n">
        <f aca="false">O72+O73</f>
        <v>0</v>
      </c>
    </row>
    <row r="72" customFormat="false" ht="60" hidden="false" customHeight="false" outlineLevel="0" collapsed="false">
      <c r="A72" s="58" t="s">
        <v>168</v>
      </c>
      <c r="B72" s="46" t="s">
        <v>169</v>
      </c>
      <c r="C72" s="45"/>
      <c r="D72" s="41" t="s">
        <v>94</v>
      </c>
      <c r="E72" s="60" t="n">
        <f aca="false">F72+G72</f>
        <v>114</v>
      </c>
      <c r="F72" s="60" t="n">
        <f aca="false">G72/2</f>
        <v>38</v>
      </c>
      <c r="G72" s="60" t="n">
        <v>76</v>
      </c>
      <c r="H72" s="60" t="n">
        <v>46</v>
      </c>
      <c r="I72" s="60" t="n">
        <v>30</v>
      </c>
      <c r="J72" s="60"/>
      <c r="K72" s="60"/>
      <c r="L72" s="60" t="n">
        <v>2</v>
      </c>
      <c r="M72" s="60" t="n">
        <v>6</v>
      </c>
      <c r="N72" s="60"/>
      <c r="O72" s="60"/>
    </row>
    <row r="73" customFormat="false" ht="15" hidden="false" customHeight="false" outlineLevel="0" collapsed="false">
      <c r="A73" s="44" t="s">
        <v>170</v>
      </c>
      <c r="B73" s="66" t="s">
        <v>158</v>
      </c>
      <c r="C73" s="45" t="s">
        <v>56</v>
      </c>
      <c r="D73" s="41"/>
      <c r="E73" s="60"/>
      <c r="F73" s="60"/>
      <c r="G73" s="60"/>
      <c r="H73" s="60"/>
      <c r="I73" s="60"/>
      <c r="J73" s="60"/>
      <c r="K73" s="60" t="n">
        <v>72</v>
      </c>
      <c r="L73" s="60"/>
      <c r="M73" s="60"/>
      <c r="N73" s="60"/>
      <c r="O73" s="60"/>
    </row>
    <row r="74" s="146" customFormat="true" ht="45" hidden="false" customHeight="false" outlineLevel="0" collapsed="false">
      <c r="A74" s="140" t="s">
        <v>171</v>
      </c>
      <c r="B74" s="141" t="s">
        <v>172</v>
      </c>
      <c r="C74" s="156"/>
      <c r="D74" s="156" t="s">
        <v>138</v>
      </c>
      <c r="E74" s="157" t="n">
        <f aca="false">E75+E76</f>
        <v>93</v>
      </c>
      <c r="F74" s="157" t="n">
        <f aca="false">F75+F76</f>
        <v>31</v>
      </c>
      <c r="G74" s="157" t="n">
        <f aca="false">G75+G76</f>
        <v>62</v>
      </c>
      <c r="H74" s="157" t="n">
        <f aca="false">H75+H76</f>
        <v>20</v>
      </c>
      <c r="I74" s="157" t="n">
        <f aca="false">I75+I76</f>
        <v>42</v>
      </c>
      <c r="J74" s="157" t="n">
        <f aca="false">J75+J76</f>
        <v>0</v>
      </c>
      <c r="K74" s="157" t="n">
        <f aca="false">K75+K76</f>
        <v>216</v>
      </c>
      <c r="L74" s="157" t="n">
        <f aca="false">L75+L76</f>
        <v>2</v>
      </c>
      <c r="M74" s="157" t="n">
        <f aca="false">M75+M76</f>
        <v>6</v>
      </c>
      <c r="N74" s="157" t="n">
        <f aca="false">N75+N76</f>
        <v>0</v>
      </c>
      <c r="O74" s="157" t="n">
        <f aca="false">O75+O76</f>
        <v>278</v>
      </c>
    </row>
    <row r="75" s="123" customFormat="true" ht="27.75" hidden="false" customHeight="true" outlineLevel="0" collapsed="false">
      <c r="A75" s="147" t="s">
        <v>173</v>
      </c>
      <c r="B75" s="158" t="s">
        <v>174</v>
      </c>
      <c r="C75" s="133"/>
      <c r="D75" s="159" t="s">
        <v>94</v>
      </c>
      <c r="E75" s="120" t="n">
        <f aca="false">F75+G75</f>
        <v>93</v>
      </c>
      <c r="F75" s="120" t="n">
        <f aca="false">G75/2</f>
        <v>31</v>
      </c>
      <c r="G75" s="120" t="n">
        <v>62</v>
      </c>
      <c r="H75" s="120" t="n">
        <v>20</v>
      </c>
      <c r="I75" s="120" t="n">
        <v>42</v>
      </c>
      <c r="J75" s="120"/>
      <c r="K75" s="120"/>
      <c r="L75" s="120" t="n">
        <v>2</v>
      </c>
      <c r="M75" s="120" t="n">
        <v>6</v>
      </c>
      <c r="N75" s="120"/>
      <c r="O75" s="120" t="n">
        <v>62</v>
      </c>
    </row>
    <row r="76" s="123" customFormat="true" ht="15" hidden="false" customHeight="false" outlineLevel="0" collapsed="false">
      <c r="A76" s="120" t="s">
        <v>175</v>
      </c>
      <c r="B76" s="120" t="s">
        <v>176</v>
      </c>
      <c r="C76" s="133" t="s">
        <v>56</v>
      </c>
      <c r="D76" s="133"/>
      <c r="E76" s="120"/>
      <c r="F76" s="120"/>
      <c r="G76" s="120"/>
      <c r="H76" s="120"/>
      <c r="I76" s="120"/>
      <c r="J76" s="120"/>
      <c r="K76" s="120" t="n">
        <v>216</v>
      </c>
      <c r="L76" s="120"/>
      <c r="M76" s="120"/>
      <c r="N76" s="120"/>
      <c r="O76" s="120" t="n">
        <v>216</v>
      </c>
    </row>
    <row r="77" customFormat="false" ht="15" hidden="false" customHeight="false" outlineLevel="0" collapsed="false">
      <c r="A77" s="39"/>
      <c r="B77" s="56"/>
      <c r="C77" s="41"/>
      <c r="D77" s="42"/>
      <c r="E77" s="40" t="n">
        <f aca="false">E28+E35+E40</f>
        <v>4536</v>
      </c>
      <c r="F77" s="40" t="n">
        <f aca="false">F28+F35+F40</f>
        <v>1512</v>
      </c>
      <c r="G77" s="40" t="n">
        <f aca="false">G28+G35+G40</f>
        <v>3024</v>
      </c>
      <c r="H77" s="40" t="n">
        <f aca="false">H28+H35+H40</f>
        <v>1698</v>
      </c>
      <c r="I77" s="40" t="n">
        <f aca="false">I28+I35+I40</f>
        <v>1208</v>
      </c>
      <c r="J77" s="40" t="n">
        <f aca="false">J8+J28+J35+J40</f>
        <v>110</v>
      </c>
      <c r="K77" s="40" t="n">
        <f aca="false">K55</f>
        <v>900</v>
      </c>
      <c r="L77" s="40" t="n">
        <f aca="false">L40+L35+L28+L8</f>
        <v>56</v>
      </c>
      <c r="M77" s="40" t="n">
        <f aca="false">M40+M35+M28+M8</f>
        <v>87</v>
      </c>
      <c r="N77" s="40" t="n">
        <f aca="false">N40+N35+N28</f>
        <v>576</v>
      </c>
      <c r="O77" s="40" t="n">
        <f aca="false">O40+O35+O28</f>
        <v>828</v>
      </c>
      <c r="P77" s="68"/>
    </row>
    <row r="78" customFormat="false" ht="15" hidden="false" customHeight="false" outlineLevel="0" collapsed="false">
      <c r="A78" s="40" t="s">
        <v>177</v>
      </c>
      <c r="B78" s="40" t="s">
        <v>178</v>
      </c>
      <c r="C78" s="42"/>
      <c r="D78" s="42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</row>
    <row r="79" customFormat="false" ht="15" hidden="false" customHeight="false" outlineLevel="0" collapsed="false">
      <c r="A79" s="69" t="s">
        <v>179</v>
      </c>
      <c r="B79" s="69"/>
      <c r="C79" s="42"/>
      <c r="D79" s="42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</row>
    <row r="80" customFormat="false" ht="30" hidden="false" customHeight="false" outlineLevel="0" collapsed="false">
      <c r="A80" s="53" t="s">
        <v>180</v>
      </c>
      <c r="B80" s="54" t="s">
        <v>181</v>
      </c>
      <c r="C80" s="55"/>
      <c r="D80" s="42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</row>
    <row r="81" customFormat="false" ht="15" hidden="false" customHeight="true" outlineLevel="0" collapsed="false">
      <c r="A81" s="70" t="s">
        <v>183</v>
      </c>
      <c r="B81" s="70"/>
      <c r="C81" s="70"/>
      <c r="D81" s="70"/>
      <c r="E81" s="70"/>
      <c r="F81" s="70"/>
      <c r="G81" s="71" t="s">
        <v>184</v>
      </c>
      <c r="H81" s="72"/>
      <c r="I81" s="72"/>
      <c r="J81" s="72"/>
      <c r="K81" s="73"/>
      <c r="L81" s="73"/>
      <c r="M81" s="73"/>
      <c r="N81" s="39"/>
      <c r="O81" s="39"/>
    </row>
    <row r="82" customFormat="false" ht="22.5" hidden="false" customHeight="true" outlineLevel="0" collapsed="false">
      <c r="A82" s="70"/>
      <c r="B82" s="70"/>
      <c r="C82" s="70"/>
      <c r="D82" s="70"/>
      <c r="E82" s="70"/>
      <c r="F82" s="70"/>
      <c r="G82" s="71"/>
      <c r="H82" s="74" t="s">
        <v>185</v>
      </c>
      <c r="I82" s="74"/>
      <c r="J82" s="74"/>
      <c r="K82" s="75"/>
      <c r="L82" s="75"/>
      <c r="M82" s="75"/>
      <c r="N82" s="39"/>
      <c r="O82" s="39" t="n">
        <v>144</v>
      </c>
    </row>
    <row r="83" customFormat="false" ht="29.25" hidden="false" customHeight="true" outlineLevel="0" collapsed="false">
      <c r="A83" s="70"/>
      <c r="B83" s="70"/>
      <c r="C83" s="70"/>
      <c r="D83" s="70"/>
      <c r="E83" s="70"/>
      <c r="F83" s="70"/>
      <c r="G83" s="71"/>
      <c r="H83" s="76" t="s">
        <v>186</v>
      </c>
      <c r="I83" s="76"/>
      <c r="J83" s="76"/>
      <c r="K83" s="77"/>
      <c r="L83" s="77"/>
      <c r="M83" s="77"/>
      <c r="N83" s="39"/>
      <c r="O83" s="39" t="n">
        <v>216</v>
      </c>
    </row>
    <row r="84" customFormat="false" ht="25.5" hidden="false" customHeight="true" outlineLevel="0" collapsed="false">
      <c r="A84" s="70"/>
      <c r="B84" s="70"/>
      <c r="C84" s="70"/>
      <c r="D84" s="70"/>
      <c r="E84" s="70"/>
      <c r="F84" s="70"/>
      <c r="G84" s="71"/>
      <c r="H84" s="79" t="s">
        <v>187</v>
      </c>
      <c r="I84" s="79"/>
      <c r="J84" s="79"/>
      <c r="K84" s="80"/>
      <c r="L84" s="80"/>
      <c r="M84" s="80"/>
      <c r="N84" s="39"/>
      <c r="O84" s="39"/>
    </row>
    <row r="85" customFormat="false" ht="36" hidden="false" customHeight="true" outlineLevel="0" collapsed="false">
      <c r="A85" s="70"/>
      <c r="B85" s="70"/>
      <c r="C85" s="70"/>
      <c r="D85" s="70"/>
      <c r="E85" s="70"/>
      <c r="F85" s="70"/>
      <c r="G85" s="71"/>
      <c r="H85" s="81" t="s">
        <v>188</v>
      </c>
      <c r="I85" s="81"/>
      <c r="J85" s="81"/>
      <c r="K85" s="78"/>
      <c r="L85" s="78"/>
      <c r="M85" s="78"/>
      <c r="N85" s="39" t="n">
        <v>2</v>
      </c>
      <c r="O85" s="39" t="n">
        <v>2</v>
      </c>
    </row>
    <row r="86" customFormat="false" ht="15" hidden="false" customHeight="true" outlineLevel="0" collapsed="false">
      <c r="A86" s="70"/>
      <c r="B86" s="70"/>
      <c r="C86" s="70"/>
      <c r="D86" s="70"/>
      <c r="E86" s="70"/>
      <c r="F86" s="70"/>
      <c r="G86" s="71"/>
      <c r="H86" s="82" t="s">
        <v>189</v>
      </c>
      <c r="I86" s="82"/>
      <c r="J86" s="82"/>
      <c r="K86" s="80"/>
      <c r="L86" s="80"/>
      <c r="M86" s="80"/>
      <c r="N86" s="39" t="n">
        <v>2</v>
      </c>
      <c r="O86" s="39" t="n">
        <v>8</v>
      </c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70"/>
      <c r="G87" s="71"/>
      <c r="H87" s="82"/>
      <c r="I87" s="82"/>
      <c r="J87" s="82"/>
      <c r="K87" s="75"/>
      <c r="L87" s="75"/>
      <c r="M87" s="75"/>
      <c r="N87" s="83"/>
      <c r="O87" s="39"/>
    </row>
    <row r="88" customFormat="false" ht="1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5"/>
      <c r="O88" s="84"/>
    </row>
    <row r="89" customFormat="false" ht="1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</row>
    <row r="90" customFormat="false" ht="1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</row>
    <row r="91" customFormat="false" ht="15" hidden="false" customHeight="false" outlineLevel="0" collapsed="false">
      <c r="A91" s="84"/>
      <c r="B91" s="84"/>
      <c r="C91" s="84"/>
      <c r="D91" s="84"/>
      <c r="E91" s="84"/>
      <c r="F91" s="84"/>
      <c r="G91" s="84"/>
      <c r="H91" s="86"/>
      <c r="I91" s="86"/>
      <c r="J91" s="84"/>
      <c r="K91" s="84"/>
      <c r="L91" s="84"/>
      <c r="M91" s="84"/>
      <c r="N91" s="84"/>
      <c r="O91" s="84"/>
    </row>
    <row r="92" customFormat="false" ht="1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</row>
    <row r="93" customFormat="false" ht="1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</row>
    <row r="94" customFormat="false" ht="1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</row>
    <row r="95" customFormat="false" ht="1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</row>
    <row r="96" customFormat="false" ht="1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</row>
    <row r="97" customFormat="false" ht="1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</row>
    <row r="98" customFormat="false" ht="1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</row>
    <row r="99" customFormat="false" ht="1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</row>
    <row r="100" customFormat="false" ht="1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</row>
    <row r="101" customFormat="false" ht="1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</row>
    <row r="102" customFormat="false" ht="1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</row>
    <row r="103" customFormat="false" ht="1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</row>
    <row r="104" customFormat="false" ht="15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</row>
    <row r="105" customFormat="false" ht="1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</row>
    <row r="106" customFormat="false" ht="15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</row>
    <row r="107" customFormat="false" ht="15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</row>
    <row r="108" customFormat="false" ht="1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</row>
    <row r="109" customFormat="false" ht="1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</row>
    <row r="110" customFormat="false" ht="1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</row>
    <row r="111" customFormat="false" ht="1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</row>
    <row r="112" customFormat="false" ht="1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</row>
    <row r="113" customFormat="false" ht="1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</row>
    <row r="114" customFormat="false" ht="1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</row>
    <row r="115" customFormat="false" ht="1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</row>
    <row r="116" customFormat="false" ht="1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</row>
    <row r="117" customFormat="false" ht="1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</row>
    <row r="118" customFormat="false" ht="1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</row>
    <row r="119" customFormat="false" ht="1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</row>
    <row r="120" customFormat="false" ht="1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</row>
    <row r="121" customFormat="false" ht="1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</row>
    <row r="122" customFormat="false" ht="1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</row>
    <row r="123" customFormat="false" ht="1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</row>
    <row r="124" customFormat="false" ht="1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</row>
    <row r="125" customFormat="false" ht="1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</row>
    <row r="126" customFormat="false" ht="1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</row>
    <row r="127" customFormat="false" ht="1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</row>
    <row r="128" customFormat="false" ht="1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</row>
    <row r="129" customFormat="false" ht="1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</row>
    <row r="130" customFormat="false" ht="1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</row>
    <row r="131" customFormat="false" ht="1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</row>
    <row r="132" customFormat="false" ht="1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</row>
    <row r="133" customFormat="false" ht="1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</row>
    <row r="134" customFormat="false" ht="1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</row>
    <row r="135" customFormat="false" ht="1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</row>
    <row r="136" customFormat="false" ht="1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</row>
    <row r="137" customFormat="false" ht="1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</row>
    <row r="138" customFormat="false" ht="1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</row>
    <row r="139" customFormat="false" ht="1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</row>
  </sheetData>
  <mergeCells count="55">
    <mergeCell ref="A1:O1"/>
    <mergeCell ref="A2:O2"/>
    <mergeCell ref="A3:A7"/>
    <mergeCell ref="B3:B7"/>
    <mergeCell ref="C3:D3"/>
    <mergeCell ref="E3:E7"/>
    <mergeCell ref="F3:M3"/>
    <mergeCell ref="N3:O3"/>
    <mergeCell ref="C4:C7"/>
    <mergeCell ref="D4:D7"/>
    <mergeCell ref="F4:F7"/>
    <mergeCell ref="G4:M4"/>
    <mergeCell ref="N4:O4"/>
    <mergeCell ref="G5:J5"/>
    <mergeCell ref="K5:K7"/>
    <mergeCell ref="L5:L7"/>
    <mergeCell ref="M5:M7"/>
    <mergeCell ref="N5:N7"/>
    <mergeCell ref="O5:O7"/>
    <mergeCell ref="G6:G7"/>
    <mergeCell ref="H6:J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7"/>
    <mergeCell ref="C28:D28"/>
    <mergeCell ref="C31:D31"/>
    <mergeCell ref="C32:D32"/>
    <mergeCell ref="C35:D35"/>
    <mergeCell ref="C40:D40"/>
    <mergeCell ref="C41:D41"/>
    <mergeCell ref="C55:D55"/>
    <mergeCell ref="A79:B79"/>
    <mergeCell ref="A81:F87"/>
    <mergeCell ref="G81:G87"/>
    <mergeCell ref="H81:J81"/>
    <mergeCell ref="H82:J82"/>
    <mergeCell ref="H83:J83"/>
    <mergeCell ref="H84:J84"/>
    <mergeCell ref="H85:J85"/>
    <mergeCell ref="H86:J8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9.99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8" min="5" style="1" width="6.28"/>
    <col collapsed="false" customWidth="true" hidden="false" outlineLevel="0" max="9" min="9" style="1" width="4.99"/>
    <col collapsed="false" customWidth="true" hidden="false" outlineLevel="0" max="10" min="10" style="1" width="4.85"/>
    <col collapsed="false" customWidth="true" hidden="false" outlineLevel="0" max="11" min="11" style="1" width="6.28"/>
    <col collapsed="false" customWidth="true" hidden="false" outlineLevel="0" max="13" min="12" style="1" width="4.85"/>
    <col collapsed="false" customWidth="true" hidden="false" outlineLevel="0" max="14" min="14" style="1" width="5.13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5" t="s">
        <v>6</v>
      </c>
      <c r="G3" s="5"/>
      <c r="H3" s="5"/>
      <c r="I3" s="5"/>
      <c r="J3" s="5"/>
      <c r="K3" s="5"/>
      <c r="L3" s="5"/>
      <c r="M3" s="5"/>
      <c r="N3" s="160"/>
      <c r="O3" s="160"/>
    </row>
    <row r="4" customFormat="false" ht="17.25" hidden="false" customHeight="true" outlineLevel="0" collapsed="false">
      <c r="A4" s="4"/>
      <c r="B4" s="5"/>
      <c r="C4" s="8" t="s">
        <v>8</v>
      </c>
      <c r="D4" s="9" t="s">
        <v>9</v>
      </c>
      <c r="E4" s="7"/>
      <c r="F4" s="4" t="s">
        <v>10</v>
      </c>
      <c r="G4" s="10" t="s">
        <v>11</v>
      </c>
      <c r="H4" s="10"/>
      <c r="I4" s="10"/>
      <c r="J4" s="10"/>
      <c r="K4" s="10"/>
      <c r="L4" s="10"/>
      <c r="M4" s="10"/>
      <c r="N4" s="10" t="s">
        <v>15</v>
      </c>
      <c r="O4" s="10"/>
    </row>
    <row r="5" customFormat="false" ht="13.5" hidden="false" customHeight="true" outlineLevel="0" collapsed="false">
      <c r="A5" s="4"/>
      <c r="B5" s="5"/>
      <c r="C5" s="8"/>
      <c r="D5" s="9"/>
      <c r="E5" s="7"/>
      <c r="F5" s="4"/>
      <c r="G5" s="10" t="s">
        <v>16</v>
      </c>
      <c r="H5" s="10"/>
      <c r="I5" s="10"/>
      <c r="J5" s="10"/>
      <c r="K5" s="12" t="s">
        <v>17</v>
      </c>
      <c r="L5" s="13" t="s">
        <v>18</v>
      </c>
      <c r="M5" s="13" t="s">
        <v>19</v>
      </c>
      <c r="N5" s="16" t="s">
        <v>26</v>
      </c>
      <c r="O5" s="16"/>
    </row>
    <row r="6" customFormat="false" ht="15" hidden="false" customHeight="true" outlineLevel="0" collapsed="false">
      <c r="A6" s="4"/>
      <c r="B6" s="5"/>
      <c r="C6" s="8"/>
      <c r="D6" s="9"/>
      <c r="E6" s="7"/>
      <c r="F6" s="4"/>
      <c r="G6" s="17" t="s">
        <v>27</v>
      </c>
      <c r="H6" s="11" t="s">
        <v>28</v>
      </c>
      <c r="I6" s="11"/>
      <c r="J6" s="11"/>
      <c r="K6" s="12"/>
      <c r="L6" s="13"/>
      <c r="M6" s="13"/>
      <c r="N6" s="16"/>
      <c r="O6" s="16"/>
    </row>
    <row r="7" customFormat="false" ht="75.75" hidden="false" customHeight="true" outlineLevel="0" collapsed="false">
      <c r="A7" s="4"/>
      <c r="B7" s="5"/>
      <c r="C7" s="8"/>
      <c r="D7" s="9"/>
      <c r="E7" s="7"/>
      <c r="F7" s="4"/>
      <c r="G7" s="17"/>
      <c r="H7" s="4" t="s">
        <v>29</v>
      </c>
      <c r="I7" s="18" t="s">
        <v>30</v>
      </c>
      <c r="J7" s="18" t="s">
        <v>31</v>
      </c>
      <c r="K7" s="12"/>
      <c r="L7" s="13"/>
      <c r="M7" s="13"/>
      <c r="N7" s="16"/>
      <c r="O7" s="16"/>
    </row>
    <row r="8" customFormat="false" ht="31.5" hidden="false" customHeight="true" outlineLevel="0" collapsed="false">
      <c r="A8" s="161" t="s">
        <v>77</v>
      </c>
      <c r="B8" s="162" t="s">
        <v>78</v>
      </c>
      <c r="C8" s="163"/>
      <c r="D8" s="163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31"/>
    </row>
    <row r="9" customFormat="false" ht="15" hidden="false" customHeight="false" outlineLevel="0" collapsed="false">
      <c r="A9" s="23" t="s">
        <v>83</v>
      </c>
      <c r="B9" s="23" t="s">
        <v>43</v>
      </c>
      <c r="C9" s="30" t="s">
        <v>84</v>
      </c>
      <c r="D9" s="30"/>
      <c r="E9" s="23" t="n">
        <f aca="false">F9+G9</f>
        <v>252</v>
      </c>
      <c r="F9" s="23" t="n">
        <v>84</v>
      </c>
      <c r="G9" s="23" t="n">
        <v>168</v>
      </c>
      <c r="H9" s="23" t="n">
        <v>168</v>
      </c>
      <c r="I9" s="23"/>
      <c r="J9" s="23"/>
      <c r="K9" s="23"/>
      <c r="L9" s="23"/>
      <c r="M9" s="23"/>
      <c r="N9" s="23" t="n">
        <v>38</v>
      </c>
      <c r="O9" s="23"/>
      <c r="P9" s="27"/>
    </row>
    <row r="10" customFormat="false" ht="15" hidden="false" customHeight="false" outlineLevel="0" collapsed="false">
      <c r="A10" s="23" t="s">
        <v>85</v>
      </c>
      <c r="B10" s="23" t="s">
        <v>50</v>
      </c>
      <c r="C10" s="30" t="s">
        <v>84</v>
      </c>
      <c r="D10" s="30"/>
      <c r="E10" s="23" t="n">
        <v>252</v>
      </c>
      <c r="F10" s="23" t="n">
        <v>84</v>
      </c>
      <c r="G10" s="23" t="n">
        <v>168</v>
      </c>
      <c r="H10" s="23" t="n">
        <v>8</v>
      </c>
      <c r="I10" s="23" t="n">
        <v>160</v>
      </c>
      <c r="J10" s="23"/>
      <c r="K10" s="23"/>
      <c r="L10" s="23" t="n">
        <v>26</v>
      </c>
      <c r="M10" s="23"/>
      <c r="N10" s="23" t="n">
        <v>38</v>
      </c>
      <c r="O10" s="23"/>
      <c r="P10" s="27"/>
    </row>
    <row r="11" customFormat="false" ht="15" hidden="false" customHeight="false" outlineLevel="0" collapsed="false">
      <c r="A11" s="33" t="s">
        <v>86</v>
      </c>
      <c r="B11" s="33" t="s">
        <v>87</v>
      </c>
      <c r="C11" s="32" t="n">
        <v>3</v>
      </c>
      <c r="D11" s="30"/>
      <c r="E11" s="23" t="n">
        <v>51</v>
      </c>
      <c r="F11" s="23" t="n">
        <v>17</v>
      </c>
      <c r="G11" s="23" t="n">
        <v>34</v>
      </c>
      <c r="H11" s="23" t="n">
        <v>6</v>
      </c>
      <c r="I11" s="23" t="n">
        <v>28</v>
      </c>
      <c r="J11" s="23"/>
      <c r="K11" s="23"/>
      <c r="L11" s="23"/>
      <c r="M11" s="23"/>
      <c r="N11" s="23" t="n">
        <v>34</v>
      </c>
      <c r="O11" s="23"/>
      <c r="P11" s="27"/>
    </row>
    <row r="12" customFormat="false" ht="15" hidden="false" customHeight="false" outlineLevel="0" collapsed="false">
      <c r="A12" s="103" t="s">
        <v>99</v>
      </c>
      <c r="B12" s="103" t="s">
        <v>100</v>
      </c>
      <c r="C12" s="118"/>
      <c r="D12" s="118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31"/>
    </row>
    <row r="13" customFormat="false" ht="15" hidden="false" customHeight="false" outlineLevel="0" collapsed="false">
      <c r="A13" s="103" t="s">
        <v>133</v>
      </c>
      <c r="B13" s="103" t="s">
        <v>134</v>
      </c>
      <c r="C13" s="118"/>
      <c r="D13" s="118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52"/>
    </row>
    <row r="14" customFormat="false" ht="30" hidden="false" customHeight="true" outlineLevel="0" collapsed="false">
      <c r="A14" s="53" t="s">
        <v>147</v>
      </c>
      <c r="B14" s="62" t="s">
        <v>148</v>
      </c>
      <c r="C14" s="45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63"/>
    </row>
    <row r="15" customFormat="false" ht="26.25" hidden="false" customHeight="true" outlineLevel="0" collapsed="false">
      <c r="A15" s="58" t="s">
        <v>150</v>
      </c>
      <c r="B15" s="46" t="s">
        <v>148</v>
      </c>
      <c r="C15" s="48" t="s">
        <v>117</v>
      </c>
      <c r="D15" s="41" t="s">
        <v>94</v>
      </c>
      <c r="E15" s="60" t="n">
        <f aca="false">F15+G15</f>
        <v>366</v>
      </c>
      <c r="F15" s="60" t="n">
        <f aca="false">G15/2</f>
        <v>122</v>
      </c>
      <c r="G15" s="60" t="n">
        <v>244</v>
      </c>
      <c r="H15" s="60" t="n">
        <v>120</v>
      </c>
      <c r="I15" s="60" t="n">
        <v>84</v>
      </c>
      <c r="J15" s="60" t="n">
        <v>40</v>
      </c>
      <c r="K15" s="44"/>
      <c r="L15" s="44" t="n">
        <v>2</v>
      </c>
      <c r="M15" s="44" t="n">
        <v>6</v>
      </c>
      <c r="N15" s="60" t="n">
        <v>90</v>
      </c>
      <c r="O15" s="60"/>
    </row>
    <row r="16" customFormat="false" ht="30.75" hidden="false" customHeight="true" outlineLevel="0" collapsed="false">
      <c r="A16" s="64" t="s">
        <v>151</v>
      </c>
      <c r="B16" s="22" t="s">
        <v>152</v>
      </c>
      <c r="C16" s="65"/>
      <c r="D16" s="41" t="s">
        <v>94</v>
      </c>
      <c r="E16" s="60" t="n">
        <f aca="false">F16+G16</f>
        <v>120</v>
      </c>
      <c r="F16" s="60" t="n">
        <f aca="false">G16/2</f>
        <v>40</v>
      </c>
      <c r="G16" s="60" t="n">
        <v>80</v>
      </c>
      <c r="H16" s="60" t="n">
        <v>50</v>
      </c>
      <c r="I16" s="60" t="n">
        <v>30</v>
      </c>
      <c r="J16" s="60"/>
      <c r="K16" s="44"/>
      <c r="L16" s="44" t="n">
        <v>2</v>
      </c>
      <c r="M16" s="44" t="n">
        <v>6</v>
      </c>
      <c r="N16" s="60" t="n">
        <v>80</v>
      </c>
      <c r="O16" s="60"/>
    </row>
    <row r="17" customFormat="false" ht="28.5" hidden="false" customHeight="true" outlineLevel="0" collapsed="false">
      <c r="A17" s="21" t="s">
        <v>155</v>
      </c>
      <c r="B17" s="22" t="s">
        <v>156</v>
      </c>
      <c r="C17" s="41" t="s">
        <v>117</v>
      </c>
      <c r="D17" s="42"/>
      <c r="E17" s="60"/>
      <c r="F17" s="60"/>
      <c r="G17" s="60"/>
      <c r="H17" s="60"/>
      <c r="I17" s="60"/>
      <c r="J17" s="60"/>
      <c r="K17" s="60" t="n">
        <v>72</v>
      </c>
      <c r="L17" s="60"/>
      <c r="M17" s="60"/>
      <c r="N17" s="60"/>
      <c r="O17" s="164" t="n">
        <v>36</v>
      </c>
    </row>
    <row r="18" customFormat="false" ht="15" hidden="false" customHeight="false" outlineLevel="0" collapsed="false">
      <c r="A18" s="21" t="s">
        <v>157</v>
      </c>
      <c r="B18" s="22" t="s">
        <v>158</v>
      </c>
      <c r="C18" s="41" t="s">
        <v>56</v>
      </c>
      <c r="D18" s="42"/>
      <c r="E18" s="60"/>
      <c r="F18" s="60"/>
      <c r="G18" s="60"/>
      <c r="H18" s="60"/>
      <c r="I18" s="60"/>
      <c r="J18" s="60"/>
      <c r="K18" s="60" t="n">
        <v>72</v>
      </c>
      <c r="L18" s="60"/>
      <c r="M18" s="60"/>
      <c r="N18" s="60"/>
      <c r="O18" s="164" t="n">
        <v>108</v>
      </c>
    </row>
    <row r="19" customFormat="false" ht="30" hidden="false" customHeight="false" outlineLevel="0" collapsed="false">
      <c r="A19" s="53" t="s">
        <v>159</v>
      </c>
      <c r="B19" s="54" t="s">
        <v>160</v>
      </c>
      <c r="C19" s="55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</row>
    <row r="20" customFormat="false" ht="30" hidden="false" customHeight="false" outlineLevel="0" collapsed="false">
      <c r="A20" s="58" t="s">
        <v>161</v>
      </c>
      <c r="B20" s="46" t="s">
        <v>162</v>
      </c>
      <c r="C20" s="55"/>
      <c r="D20" s="41" t="s">
        <v>94</v>
      </c>
      <c r="E20" s="60" t="n">
        <f aca="false">F20+G20</f>
        <v>330</v>
      </c>
      <c r="F20" s="60" t="n">
        <f aca="false">G20/2</f>
        <v>110</v>
      </c>
      <c r="G20" s="60" t="n">
        <v>220</v>
      </c>
      <c r="H20" s="60" t="n">
        <v>120</v>
      </c>
      <c r="I20" s="60" t="n">
        <v>60</v>
      </c>
      <c r="J20" s="60" t="n">
        <v>40</v>
      </c>
      <c r="K20" s="60"/>
      <c r="L20" s="60" t="n">
        <v>2</v>
      </c>
      <c r="M20" s="60" t="n">
        <v>6</v>
      </c>
      <c r="N20" s="60" t="n">
        <v>220</v>
      </c>
      <c r="O20" s="44"/>
    </row>
    <row r="21" customFormat="false" ht="30" hidden="false" customHeight="false" outlineLevel="0" collapsed="false">
      <c r="A21" s="58" t="s">
        <v>163</v>
      </c>
      <c r="B21" s="46" t="s">
        <v>164</v>
      </c>
      <c r="C21" s="45" t="s">
        <v>56</v>
      </c>
      <c r="D21" s="41"/>
      <c r="E21" s="60"/>
      <c r="F21" s="60"/>
      <c r="G21" s="60"/>
      <c r="H21" s="60"/>
      <c r="I21" s="60"/>
      <c r="J21" s="60"/>
      <c r="K21" s="60" t="n">
        <v>72</v>
      </c>
      <c r="L21" s="60"/>
      <c r="M21" s="60"/>
      <c r="N21" s="165" t="n">
        <v>72</v>
      </c>
      <c r="O21" s="44"/>
    </row>
    <row r="22" customFormat="false" ht="15" hidden="false" customHeight="false" outlineLevel="0" collapsed="false">
      <c r="A22" s="44" t="s">
        <v>165</v>
      </c>
      <c r="B22" s="46" t="s">
        <v>158</v>
      </c>
      <c r="C22" s="55" t="s">
        <v>56</v>
      </c>
      <c r="D22" s="41"/>
      <c r="E22" s="60"/>
      <c r="F22" s="60"/>
      <c r="G22" s="60"/>
      <c r="H22" s="60"/>
      <c r="I22" s="60"/>
      <c r="J22" s="60"/>
      <c r="K22" s="60" t="n">
        <v>252</v>
      </c>
      <c r="L22" s="60"/>
      <c r="M22" s="60"/>
      <c r="N22" s="60"/>
      <c r="O22" s="164" t="n">
        <v>252</v>
      </c>
    </row>
    <row r="23" customFormat="false" ht="45" hidden="false" customHeight="false" outlineLevel="0" collapsed="false">
      <c r="A23" s="53" t="s">
        <v>166</v>
      </c>
      <c r="B23" s="54" t="s">
        <v>167</v>
      </c>
      <c r="C23" s="55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60" hidden="false" customHeight="false" outlineLevel="0" collapsed="false">
      <c r="A24" s="58" t="s">
        <v>168</v>
      </c>
      <c r="B24" s="46" t="s">
        <v>169</v>
      </c>
      <c r="C24" s="45"/>
      <c r="D24" s="41" t="s">
        <v>94</v>
      </c>
      <c r="E24" s="60" t="n">
        <f aca="false">F24+G24</f>
        <v>114</v>
      </c>
      <c r="F24" s="60" t="n">
        <f aca="false">G24/2</f>
        <v>38</v>
      </c>
      <c r="G24" s="60" t="n">
        <v>76</v>
      </c>
      <c r="H24" s="60" t="n">
        <v>46</v>
      </c>
      <c r="I24" s="60" t="n">
        <v>30</v>
      </c>
      <c r="J24" s="60"/>
      <c r="K24" s="60"/>
      <c r="L24" s="60" t="n">
        <v>2</v>
      </c>
      <c r="M24" s="60" t="n">
        <v>6</v>
      </c>
      <c r="N24" s="60" t="n">
        <v>76</v>
      </c>
      <c r="O24" s="39"/>
    </row>
    <row r="25" customFormat="false" ht="15" hidden="false" customHeight="false" outlineLevel="0" collapsed="false">
      <c r="A25" s="44" t="s">
        <v>170</v>
      </c>
      <c r="B25" s="66" t="s">
        <v>158</v>
      </c>
      <c r="C25" s="45" t="s">
        <v>56</v>
      </c>
      <c r="D25" s="41"/>
      <c r="E25" s="60"/>
      <c r="F25" s="60"/>
      <c r="G25" s="60"/>
      <c r="H25" s="60"/>
      <c r="I25" s="60"/>
      <c r="J25" s="60"/>
      <c r="K25" s="60" t="n">
        <v>72</v>
      </c>
      <c r="L25" s="60"/>
      <c r="M25" s="60"/>
      <c r="N25" s="60"/>
      <c r="O25" s="164" t="n">
        <v>72</v>
      </c>
    </row>
    <row r="26" customFormat="false" ht="15" hidden="false" customHeight="false" outlineLevel="0" collapsed="false">
      <c r="A26" s="39"/>
      <c r="B26" s="56"/>
      <c r="C26" s="41"/>
      <c r="D26" s="42"/>
      <c r="E26" s="40"/>
      <c r="F26" s="40"/>
      <c r="G26" s="40"/>
      <c r="H26" s="40"/>
      <c r="I26" s="40"/>
      <c r="J26" s="40"/>
      <c r="K26" s="40"/>
      <c r="L26" s="40"/>
      <c r="M26" s="40"/>
      <c r="N26" s="40" t="n">
        <f aca="false">SUM(N8:N25)</f>
        <v>648</v>
      </c>
      <c r="O26" s="40" t="n">
        <f aca="false">SUM(O8:O25)</f>
        <v>468</v>
      </c>
      <c r="P26" s="68"/>
    </row>
    <row r="27" customFormat="false" ht="15" hidden="false" customHeight="false" outlineLevel="0" collapsed="false">
      <c r="A27" s="40" t="s">
        <v>177</v>
      </c>
      <c r="B27" s="40" t="s">
        <v>178</v>
      </c>
      <c r="C27" s="42"/>
      <c r="D27" s="42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51" t="n">
        <v>144</v>
      </c>
    </row>
    <row r="28" customFormat="false" ht="15" hidden="false" customHeight="false" outlineLevel="0" collapsed="false">
      <c r="A28" s="69" t="s">
        <v>179</v>
      </c>
      <c r="B28" s="69"/>
      <c r="C28" s="42"/>
      <c r="D28" s="42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2"/>
    </row>
    <row r="29" customFormat="false" ht="30" hidden="false" customHeight="false" outlineLevel="0" collapsed="false">
      <c r="A29" s="53" t="s">
        <v>180</v>
      </c>
      <c r="B29" s="54" t="s">
        <v>181</v>
      </c>
      <c r="C29" s="55"/>
      <c r="D29" s="42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 t="s">
        <v>182</v>
      </c>
    </row>
    <row r="30" customFormat="false" ht="15" hidden="false" customHeight="true" outlineLevel="0" collapsed="false">
      <c r="A30" s="70" t="s">
        <v>183</v>
      </c>
      <c r="B30" s="70"/>
      <c r="C30" s="70"/>
      <c r="D30" s="70"/>
      <c r="E30" s="70"/>
      <c r="F30" s="70"/>
      <c r="G30" s="71" t="s">
        <v>184</v>
      </c>
      <c r="H30" s="72"/>
      <c r="I30" s="72"/>
      <c r="J30" s="72"/>
      <c r="K30" s="73"/>
      <c r="L30" s="73"/>
      <c r="M30" s="73"/>
      <c r="N30" s="39"/>
      <c r="O30" s="39"/>
    </row>
    <row r="31" customFormat="false" ht="22.5" hidden="false" customHeight="true" outlineLevel="0" collapsed="false">
      <c r="A31" s="70"/>
      <c r="B31" s="70"/>
      <c r="C31" s="70"/>
      <c r="D31" s="70"/>
      <c r="E31" s="70"/>
      <c r="F31" s="70"/>
      <c r="G31" s="71"/>
      <c r="H31" s="74" t="s">
        <v>185</v>
      </c>
      <c r="I31" s="74"/>
      <c r="J31" s="74"/>
      <c r="K31" s="75"/>
      <c r="L31" s="75"/>
      <c r="M31" s="75"/>
      <c r="N31" s="39" t="n">
        <v>72</v>
      </c>
      <c r="O31" s="39"/>
    </row>
    <row r="32" customFormat="false" ht="29.25" hidden="false" customHeight="true" outlineLevel="0" collapsed="false">
      <c r="A32" s="70"/>
      <c r="B32" s="70"/>
      <c r="C32" s="70"/>
      <c r="D32" s="70"/>
      <c r="E32" s="70"/>
      <c r="F32" s="70"/>
      <c r="G32" s="71"/>
      <c r="H32" s="76" t="s">
        <v>186</v>
      </c>
      <c r="I32" s="76"/>
      <c r="J32" s="76"/>
      <c r="K32" s="77"/>
      <c r="L32" s="77"/>
      <c r="M32" s="77"/>
      <c r="N32" s="39"/>
      <c r="O32" s="39" t="n">
        <v>468</v>
      </c>
    </row>
    <row r="33" customFormat="false" ht="25.5" hidden="false" customHeight="true" outlineLevel="0" collapsed="false">
      <c r="A33" s="70"/>
      <c r="B33" s="70"/>
      <c r="C33" s="70"/>
      <c r="D33" s="70"/>
      <c r="E33" s="70"/>
      <c r="F33" s="70"/>
      <c r="G33" s="71"/>
      <c r="H33" s="79" t="s">
        <v>187</v>
      </c>
      <c r="I33" s="79"/>
      <c r="J33" s="79"/>
      <c r="K33" s="80"/>
      <c r="L33" s="80"/>
      <c r="M33" s="80"/>
      <c r="N33" s="39"/>
      <c r="O33" s="39" t="n">
        <v>144</v>
      </c>
    </row>
    <row r="34" customFormat="false" ht="36" hidden="false" customHeight="true" outlineLevel="0" collapsed="false">
      <c r="A34" s="70"/>
      <c r="B34" s="70"/>
      <c r="C34" s="70"/>
      <c r="D34" s="70"/>
      <c r="E34" s="70"/>
      <c r="F34" s="70"/>
      <c r="G34" s="71"/>
      <c r="H34" s="81" t="s">
        <v>188</v>
      </c>
      <c r="I34" s="81"/>
      <c r="J34" s="81"/>
      <c r="K34" s="78"/>
      <c r="L34" s="78"/>
      <c r="M34" s="78"/>
      <c r="N34" s="39" t="n">
        <v>5</v>
      </c>
      <c r="O34" s="39" t="n">
        <v>3</v>
      </c>
    </row>
    <row r="35" customFormat="false" ht="15" hidden="false" customHeight="true" outlineLevel="0" collapsed="false">
      <c r="A35" s="70"/>
      <c r="B35" s="70"/>
      <c r="C35" s="70"/>
      <c r="D35" s="70"/>
      <c r="E35" s="70"/>
      <c r="F35" s="70"/>
      <c r="G35" s="71"/>
      <c r="H35" s="82" t="s">
        <v>189</v>
      </c>
      <c r="I35" s="82"/>
      <c r="J35" s="82"/>
      <c r="K35" s="80"/>
      <c r="L35" s="80"/>
      <c r="M35" s="80"/>
      <c r="N35" s="39" t="n">
        <v>4</v>
      </c>
      <c r="O35" s="39" t="n">
        <v>4</v>
      </c>
    </row>
    <row r="36" customFormat="false" ht="15" hidden="false" customHeight="false" outlineLevel="0" collapsed="false">
      <c r="A36" s="70"/>
      <c r="B36" s="70"/>
      <c r="C36" s="70"/>
      <c r="D36" s="70"/>
      <c r="E36" s="70"/>
      <c r="F36" s="70"/>
      <c r="G36" s="71"/>
      <c r="H36" s="82"/>
      <c r="I36" s="82"/>
      <c r="J36" s="82"/>
      <c r="K36" s="75"/>
      <c r="L36" s="75"/>
      <c r="M36" s="75"/>
      <c r="N36" s="39"/>
      <c r="O36" s="39"/>
    </row>
    <row r="37" customFormat="false" ht="1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</row>
    <row r="38" customFormat="false" ht="15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</row>
    <row r="39" customFormat="false" ht="15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</row>
    <row r="40" customFormat="false" ht="15" hidden="false" customHeight="false" outlineLevel="0" collapsed="false">
      <c r="A40" s="84"/>
      <c r="B40" s="84"/>
      <c r="C40" s="84"/>
      <c r="D40" s="84"/>
      <c r="E40" s="84"/>
      <c r="F40" s="84"/>
      <c r="G40" s="84"/>
      <c r="H40" s="86"/>
      <c r="I40" s="86"/>
      <c r="J40" s="84"/>
      <c r="K40" s="84"/>
      <c r="L40" s="84"/>
      <c r="M40" s="84"/>
      <c r="N40" s="84"/>
      <c r="O40" s="84"/>
    </row>
    <row r="41" customFormat="false" ht="15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</row>
    <row r="42" customFormat="false" ht="15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</row>
    <row r="43" customFormat="false" ht="1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</row>
    <row r="44" customFormat="false" ht="1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</row>
    <row r="45" customFormat="false" ht="1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</row>
    <row r="46" customFormat="false" ht="1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</row>
    <row r="47" customFormat="false" ht="1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</row>
    <row r="48" customFormat="false" ht="1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</row>
    <row r="49" customFormat="false" ht="1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</row>
    <row r="50" customFormat="false" ht="1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</row>
    <row r="51" customFormat="false" ht="1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</row>
    <row r="52" customFormat="false" ht="1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</row>
    <row r="53" customFormat="false" ht="1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</row>
    <row r="54" customFormat="false" ht="1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</row>
    <row r="55" customFormat="false" ht="1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</row>
    <row r="56" customFormat="false" ht="1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</row>
    <row r="57" customFormat="false" ht="1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</row>
    <row r="58" customFormat="false" ht="1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</row>
    <row r="59" customFormat="false" ht="1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</row>
    <row r="60" customFormat="false" ht="1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</row>
    <row r="61" customFormat="false" ht="1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</row>
    <row r="62" customFormat="false" ht="1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</row>
    <row r="63" customFormat="false" ht="1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</row>
    <row r="64" customFormat="false" ht="1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</row>
    <row r="65" customFormat="false" ht="1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</row>
    <row r="66" customFormat="false" ht="1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</row>
    <row r="67" customFormat="false" ht="1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</row>
    <row r="68" customFormat="false" ht="1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</row>
    <row r="69" customFormat="false" ht="1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</row>
    <row r="70" customFormat="false" ht="1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</row>
    <row r="71" customFormat="false" ht="1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</row>
    <row r="72" customFormat="false" ht="1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</row>
    <row r="73" customFormat="false" ht="1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</row>
    <row r="74" customFormat="false" ht="1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</row>
    <row r="75" customFormat="false" ht="1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</row>
    <row r="76" customFormat="false" ht="1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</row>
    <row r="77" customFormat="false" ht="1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</row>
    <row r="78" customFormat="false" ht="1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</row>
    <row r="79" customFormat="false" ht="1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</row>
    <row r="80" customFormat="false" ht="1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</row>
    <row r="81" customFormat="false" ht="1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</row>
    <row r="82" customFormat="false" ht="1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</row>
    <row r="83" customFormat="false" ht="1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</row>
    <row r="84" customFormat="false" ht="1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</row>
    <row r="85" customFormat="false" ht="1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</row>
    <row r="86" customFormat="false" ht="1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</row>
    <row r="87" customFormat="false" ht="1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</row>
    <row r="88" customFormat="false" ht="1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</row>
  </sheetData>
  <mergeCells count="34">
    <mergeCell ref="A1:O1"/>
    <mergeCell ref="A2:O2"/>
    <mergeCell ref="A3:A7"/>
    <mergeCell ref="B3:B7"/>
    <mergeCell ref="C3:D3"/>
    <mergeCell ref="E3:E7"/>
    <mergeCell ref="F3:M3"/>
    <mergeCell ref="N3:O3"/>
    <mergeCell ref="C4:C7"/>
    <mergeCell ref="D4:D7"/>
    <mergeCell ref="F4:F7"/>
    <mergeCell ref="G4:M4"/>
    <mergeCell ref="N4:O4"/>
    <mergeCell ref="G5:J5"/>
    <mergeCell ref="K5:K7"/>
    <mergeCell ref="L5:L7"/>
    <mergeCell ref="M5:M7"/>
    <mergeCell ref="N5:O7"/>
    <mergeCell ref="G6:G7"/>
    <mergeCell ref="H6:J6"/>
    <mergeCell ref="C8:D8"/>
    <mergeCell ref="C9:D9"/>
    <mergeCell ref="C10:D10"/>
    <mergeCell ref="C12:D12"/>
    <mergeCell ref="C13:D13"/>
    <mergeCell ref="A28:B28"/>
    <mergeCell ref="A30:F36"/>
    <mergeCell ref="G30:G36"/>
    <mergeCell ref="H30:J30"/>
    <mergeCell ref="H31:J31"/>
    <mergeCell ref="H32:J32"/>
    <mergeCell ref="H33:J33"/>
    <mergeCell ref="H34:J34"/>
    <mergeCell ref="H35:J3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3:40:45Z</dcterms:created>
  <dc:creator>user</dc:creator>
  <dc:description/>
  <dc:language>en-US</dc:language>
  <cp:lastModifiedBy>RePack by Diakov</cp:lastModifiedBy>
  <cp:lastPrinted>2024-09-19T09:46:25Z</cp:lastPrinted>
  <dcterms:modified xsi:type="dcterms:W3CDTF">2025-04-08T09:14:34Z</dcterms:modified>
  <cp:revision>0</cp:revision>
  <dc:subject/>
  <dc:title/>
</cp:coreProperties>
</file>